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B$1:$N$173</definedName>
    <definedName function="false" hidden="false" localSheetId="0" name="_xlnm.Print_Titles" vbProcedure="false">'приложение 4'!$11:$13</definedName>
    <definedName function="false" hidden="true" localSheetId="0" name="_xlnm._FilterDatabase" vbProcedure="false">'приложение 4'!$B$13:$L$634</definedName>
    <definedName function="false" hidden="false" localSheetId="0" name="Запрос_из_bud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30">
  <si>
    <t xml:space="preserve">Приложение 4</t>
  </si>
  <si>
    <t xml:space="preserve">к Пост. № 41 от 09.09.2024г. 
"Об исполнении бюджета Салазгорьского сельского поселения
 Торбеевского муниципального района Республики Мордовия за 2 квартал 2024 год"
</t>
  </si>
  <si>
    <t xml:space="preserve">РАСПРЕДЕЛЕНИЕ БЮДЖЕТНЫХ АССИГНОВАНИЙ БЮДЖЕТА САЛАЗГОРЬСКОГО СЕЛЬСКОГО ПОСЕЛЕНИЯ ТОРБЕЕВСКОГО МУНИЦИПАЛЬНОГО РАЙОНА РЕСПУБЛИКИ МОРДОВИЯ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А ЗА 2 квартал 2024ГОД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з</t>
  </si>
  <si>
    <t xml:space="preserve">Адм</t>
  </si>
  <si>
    <t xml:space="preserve">Утверждено</t>
  </si>
  <si>
    <t xml:space="preserve">исполнено</t>
  </si>
  <si>
    <t xml:space="preserve">% исполнения</t>
  </si>
  <si>
    <t xml:space="preserve">ВСЕГО</t>
  </si>
  <si>
    <t xml:space="preserve">Государственная программа повышения эффективности управления государственными финансами в Республике Мордовия на 2014 – 2022 годы</t>
  </si>
  <si>
    <t xml:space="preserve">89</t>
  </si>
  <si>
    <t xml:space="preserve">1</t>
  </si>
  <si>
    <t xml:space="preserve">Подпрограмма "Повышение эффективности межбюджетных отношений"</t>
  </si>
  <si>
    <t xml:space="preserve">00</t>
  </si>
  <si>
    <t xml:space="preserve">00000</t>
  </si>
  <si>
    <t xml:space="preserve">Основное мероприятие "Обеспечение осуществления органами местного самоуправления отдельных государственных полномочий"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Администрация Салазгорьского сельского поселения Торбеевского муниципального района Республики Мордовия</t>
  </si>
  <si>
    <t xml:space="preserve">92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Салазгорьского сельского поселения  Торбеевского муниципального района Республики Мордовия</t>
  </si>
  <si>
    <t xml:space="preserve">65</t>
  </si>
  <si>
    <t xml:space="preserve">0</t>
  </si>
  <si>
    <t xml:space="preserve">Глава администрации Салазгорьского сельского поселения Торбеевского муниципального района </t>
  </si>
  <si>
    <t xml:space="preserve">Расходы, связанные с муниципальным управлением</t>
  </si>
  <si>
    <t xml:space="preserve">41000</t>
  </si>
  <si>
    <t xml:space="preserve">Расходы на выплаты по оплате труда высшего должностного лица муниципального образования</t>
  </si>
  <si>
    <t xml:space="preserve">411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4205</t>
  </si>
  <si>
    <t xml:space="preserve">Обеспечение деятельности Администрации Салазгорьского сельского поселенияТорбеевского муниципального района</t>
  </si>
  <si>
    <t xml:space="preserve">2</t>
  </si>
  <si>
    <t xml:space="preserve">Расходы на выплаты по оплате труда работников органов местного самоуправления</t>
  </si>
  <si>
    <t xml:space="preserve">41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1120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главных распорядителей бюджетных средств Республики Мордовия</t>
  </si>
  <si>
    <t xml:space="preserve">Непрограммные расходы в рамках обеспечения деятельности главных распорядителей бюджетных средств Республики Мордовия</t>
  </si>
  <si>
    <t xml:space="preserve">Публичные нормативные социальные выплаты гражданам</t>
  </si>
  <si>
    <t xml:space="preserve">03000</t>
  </si>
  <si>
    <t xml:space="preserve">Иные меры социальной поддержки граждан, кроме публичных нормативных обязательств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310</t>
  </si>
  <si>
    <t xml:space="preserve">Социальная политика</t>
  </si>
  <si>
    <t xml:space="preserve">Пенсионное обеспечение</t>
  </si>
  <si>
    <t xml:space="preserve">10</t>
  </si>
  <si>
    <t xml:space="preserve">Резервные фонд администрации муниципальных образований</t>
  </si>
  <si>
    <t xml:space="preserve">4118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Мероприятия по обеспечению пожарной безопасности</t>
  </si>
  <si>
    <t xml:space="preserve">42120</t>
  </si>
  <si>
    <t xml:space="preserve">защита населения и территории от чрезвычайных ситуаций природного и техногенного характкра,пожарная безопасность</t>
  </si>
  <si>
    <t xml:space="preserve">Национальная безопасность и правоохранительная деятельность</t>
  </si>
  <si>
    <t xml:space="preserve">Мероприятия по оценке недвижимости, признанию прав и регулированию отношений по муниципальной собственности </t>
  </si>
  <si>
    <t xml:space="preserve">41200</t>
  </si>
  <si>
    <t xml:space="preserve">Другие общегосударственные вопросы</t>
  </si>
  <si>
    <t xml:space="preserve">13</t>
  </si>
  <si>
    <t xml:space="preserve">42020</t>
  </si>
  <si>
    <t xml:space="preserve">Жилищно-коммунальное хозяйство</t>
  </si>
  <si>
    <t xml:space="preserve">05</t>
  </si>
  <si>
    <t xml:space="preserve">Мероприятия в области жилищно-коммунального хозяйства</t>
  </si>
  <si>
    <t xml:space="preserve">Мероприятия по благоустройству территорий городских округов и поселений</t>
  </si>
  <si>
    <t xml:space="preserve">43000</t>
  </si>
  <si>
    <t xml:space="preserve">Уличное освещение</t>
  </si>
  <si>
    <t xml:space="preserve">43010</t>
  </si>
  <si>
    <t xml:space="preserve">Благоустройство</t>
  </si>
  <si>
    <t xml:space="preserve">Организация и содержание мест захоронения</t>
  </si>
  <si>
    <t xml:space="preserve">43030</t>
  </si>
  <si>
    <t xml:space="preserve">Прочие мероприятия по благоустройству городских округов и поселений</t>
  </si>
  <si>
    <t xml:space="preserve">43040</t>
  </si>
  <si>
    <t xml:space="preserve">Иные межбюджетные трансферты на финансовое обеспечение расходных обязательств поселений по переданным полномочиям муниципального района Республики Мордовия</t>
  </si>
  <si>
    <t xml:space="preserve">44100</t>
  </si>
  <si>
    <t xml:space="preserve">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емуниципального контроля за сохранностью автомобильных дорог местного значения в границах населенных пунктов посел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410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землеустройству и землепользованию</t>
  </si>
  <si>
    <t xml:space="preserve">42300</t>
  </si>
  <si>
    <t xml:space="preserve">42370</t>
  </si>
  <si>
    <t xml:space="preserve">Другие вопросы в области национальной экономики</t>
  </si>
  <si>
    <t xml:space="preserve">12</t>
  </si>
  <si>
    <t xml:space="preserve">Осуществление полномочий по участию в организации деятельности по сбору (в том числе по раздельному сбору) и транспортированию твердых коммунальных отходов</t>
  </si>
  <si>
    <t xml:space="preserve">44106</t>
  </si>
  <si>
    <t xml:space="preserve">Осуществление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ю местных нормативов градостроительного проектирования поселений, резервированию земель и изъятию земельных участков в границах поселения для муниципальных нужд, осуществлению муниципального земельного контроля в границах поселения, осуществлению в случаях, предусмотренных Градостроительным кодексом Российской Федерации, осмотров зданий, сооружений и выдаче рекомендаций об устранении выявленных в ходе таких осмотров нарушений</t>
  </si>
  <si>
    <t xml:space="preserve">44107</t>
  </si>
  <si>
    <t xml:space="preserve">Финансовое обеспечение расходных обязательств муниципальных образований по переданным для осуществления органов местного самоуправления государственным полномочиям</t>
  </si>
  <si>
    <t xml:space="preserve">77000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38-З "Об административной ответственности на территории Республики Мордовия"</t>
  </si>
  <si>
    <t xml:space="preserve">77150</t>
  </si>
  <si>
    <t xml:space="preserve">Решение вопросов местного значения,осуществляемое с привлечением средств сомооблажения граждан</t>
  </si>
  <si>
    <t xml:space="preserve">78090</t>
  </si>
  <si>
    <t xml:space="preserve">Процентные платежи по муниципальному долгу</t>
  </si>
  <si>
    <t xml:space="preserve">Обслуживание государственного (муниципального) долга</t>
  </si>
  <si>
    <t xml:space="preserve">41240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Иные бюджетные ассигон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00"/>
    <numFmt numFmtId="169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7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U6" activeCellId="0" sqref="U6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47.41"/>
    <col collapsed="false" customWidth="true" hidden="false" outlineLevel="0" max="5" min="3" style="2" width="4.28"/>
    <col collapsed="false" customWidth="true" hidden="false" outlineLevel="0" max="6" min="6" style="3" width="9.14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6.41"/>
    <col collapsed="false" customWidth="true" hidden="true" outlineLevel="0" max="10" min="10" style="3" width="7.7"/>
    <col collapsed="false" customWidth="true" hidden="false" outlineLevel="0" max="11" min="11" style="3" width="6.13"/>
    <col collapsed="false" customWidth="true" hidden="false" outlineLevel="0" max="12" min="12" style="4" width="11.28"/>
    <col collapsed="false" customWidth="true" hidden="false" outlineLevel="0" max="13" min="13" style="1" width="9.41"/>
    <col collapsed="false" customWidth="true" hidden="false" outlineLevel="0" max="14" min="14" style="1" width="9.85"/>
    <col collapsed="false" customWidth="false" hidden="false" outlineLevel="0" max="17" min="15" style="1" width="8.99"/>
    <col collapsed="false" customWidth="true" hidden="false" outlineLevel="0" max="18" min="18" style="1" width="12.99"/>
    <col collapsed="false" customWidth="true" hidden="false" outlineLevel="0" max="19" min="19" style="1" width="8.7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G1" s="5" t="s">
        <v>0</v>
      </c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B2" s="6"/>
      <c r="C2" s="6"/>
      <c r="D2" s="6"/>
      <c r="E2" s="6"/>
      <c r="F2" s="7"/>
      <c r="G2" s="8" t="s">
        <v>1</v>
      </c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true" outlineLevel="0" collapsed="false">
      <c r="B4" s="6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B5" s="6"/>
      <c r="C5" s="6"/>
      <c r="D5" s="6"/>
      <c r="E5" s="6"/>
      <c r="F5" s="7"/>
      <c r="G5" s="8"/>
      <c r="H5" s="8"/>
      <c r="I5" s="8"/>
      <c r="J5" s="8"/>
      <c r="K5" s="8"/>
      <c r="L5" s="8"/>
      <c r="M5" s="8"/>
      <c r="N5" s="8"/>
    </row>
    <row r="6" customFormat="false" ht="61.5" hidden="false" customHeight="true" outlineLevel="0" collapsed="false">
      <c r="B6" s="6"/>
      <c r="C6" s="6"/>
      <c r="D6" s="6"/>
      <c r="E6" s="6"/>
      <c r="F6" s="7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true" outlineLevel="0" collapsed="false">
      <c r="B7" s="6"/>
      <c r="C7" s="6"/>
      <c r="D7" s="6"/>
      <c r="E7" s="6"/>
      <c r="F7" s="7"/>
      <c r="G7" s="7"/>
      <c r="H7" s="7"/>
      <c r="I7" s="7"/>
      <c r="J7" s="7"/>
      <c r="K7" s="7"/>
    </row>
    <row r="8" customFormat="false" ht="67.5" hidden="false" customHeight="tru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6"/>
      <c r="C9" s="6"/>
      <c r="D9" s="6"/>
      <c r="E9" s="6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6"/>
      <c r="C10" s="6"/>
      <c r="D10" s="6"/>
      <c r="E10" s="6"/>
      <c r="F10" s="7"/>
      <c r="G10" s="7"/>
      <c r="H10" s="7"/>
      <c r="I10" s="7"/>
      <c r="J10" s="7"/>
      <c r="K10" s="7"/>
      <c r="L10" s="10"/>
      <c r="N10" s="11" t="s">
        <v>3</v>
      </c>
    </row>
    <row r="11" customFormat="false" ht="12.75" hidden="false" customHeight="true" outlineLevel="0" collapsed="false">
      <c r="B11" s="12" t="s">
        <v>4</v>
      </c>
      <c r="C11" s="13" t="s">
        <v>5</v>
      </c>
      <c r="D11" s="13"/>
      <c r="E11" s="13"/>
      <c r="F11" s="13"/>
      <c r="G11" s="13" t="s">
        <v>6</v>
      </c>
      <c r="H11" s="13" t="s">
        <v>7</v>
      </c>
      <c r="I11" s="13" t="s">
        <v>8</v>
      </c>
      <c r="J11" s="13"/>
      <c r="K11" s="13" t="s">
        <v>9</v>
      </c>
      <c r="L11" s="14" t="s">
        <v>10</v>
      </c>
      <c r="M11" s="14" t="s">
        <v>11</v>
      </c>
      <c r="N11" s="14" t="s">
        <v>12</v>
      </c>
    </row>
    <row r="12" customFormat="false" ht="24.7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</row>
    <row r="13" customFormat="false" ht="12.75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7</v>
      </c>
      <c r="K13" s="16" t="n">
        <v>9</v>
      </c>
      <c r="L13" s="17" t="n">
        <v>10</v>
      </c>
      <c r="M13" s="13" t="n">
        <v>11</v>
      </c>
      <c r="N13" s="13" t="n">
        <v>12</v>
      </c>
    </row>
    <row r="14" customFormat="false" ht="12.75" hidden="false" customHeight="false" outlineLevel="0" collapsed="false">
      <c r="B14" s="18" t="s">
        <v>13</v>
      </c>
      <c r="C14" s="19"/>
      <c r="D14" s="19"/>
      <c r="E14" s="19"/>
      <c r="F14" s="20"/>
      <c r="G14" s="20"/>
      <c r="H14" s="20"/>
      <c r="I14" s="20"/>
      <c r="J14" s="20"/>
      <c r="K14" s="20"/>
      <c r="L14" s="21" t="n">
        <f aca="false">L16+L30+L74</f>
        <v>4824.5245</v>
      </c>
      <c r="M14" s="21" t="n">
        <f aca="false">M16+M30+M74</f>
        <v>1776.52794</v>
      </c>
      <c r="N14" s="21" t="n">
        <f aca="false">M14/L14*100</f>
        <v>36.8228607814097</v>
      </c>
      <c r="R14" s="22"/>
    </row>
    <row r="15" customFormat="false" ht="12.75" hidden="false" customHeight="false" outlineLevel="0" collapsed="false">
      <c r="B15" s="18"/>
      <c r="C15" s="19"/>
      <c r="D15" s="19"/>
      <c r="E15" s="19"/>
      <c r="F15" s="20"/>
      <c r="G15" s="20"/>
      <c r="H15" s="20"/>
      <c r="I15" s="20"/>
      <c r="J15" s="20"/>
      <c r="K15" s="20"/>
      <c r="L15" s="21" t="n">
        <f aca="false">L16+L30+L74</f>
        <v>4824.5245</v>
      </c>
      <c r="M15" s="21" t="n">
        <f aca="false">M16+M30+M74</f>
        <v>1776.52794</v>
      </c>
      <c r="N15" s="21" t="n">
        <f aca="false">M15/L15*100</f>
        <v>36.8228607814097</v>
      </c>
      <c r="O15" s="23" t="n">
        <f aca="false">L16+L30+L74</f>
        <v>4824.5245</v>
      </c>
      <c r="P15" s="23" t="n">
        <f aca="false">M16+M30+M74</f>
        <v>1776.52794</v>
      </c>
      <c r="Q15" s="23" t="n">
        <f aca="false">N16+N30+N74</f>
        <v>114.274969636981</v>
      </c>
      <c r="R15" s="24"/>
    </row>
    <row r="16" customFormat="false" ht="48" hidden="false" customHeight="false" outlineLevel="0" collapsed="false">
      <c r="B16" s="25" t="s">
        <v>14</v>
      </c>
      <c r="C16" s="26" t="s">
        <v>15</v>
      </c>
      <c r="D16" s="26" t="s">
        <v>16</v>
      </c>
      <c r="E16" s="26"/>
      <c r="F16" s="27"/>
      <c r="G16" s="27"/>
      <c r="H16" s="27"/>
      <c r="I16" s="27"/>
      <c r="J16" s="27"/>
      <c r="K16" s="27"/>
      <c r="L16" s="28" t="n">
        <f aca="false">L24+L29</f>
        <v>131.9</v>
      </c>
      <c r="M16" s="28" t="n">
        <f aca="false">M24+M29</f>
        <v>50.10616</v>
      </c>
      <c r="N16" s="21" t="n">
        <f aca="false">M16/L16*100</f>
        <v>37.9879909021986</v>
      </c>
      <c r="R16" s="24"/>
    </row>
    <row r="17" customFormat="false" ht="24" hidden="false" customHeight="false" outlineLevel="0" collapsed="false">
      <c r="B17" s="29" t="s">
        <v>17</v>
      </c>
      <c r="C17" s="30" t="s">
        <v>15</v>
      </c>
      <c r="D17" s="30" t="s">
        <v>16</v>
      </c>
      <c r="E17" s="30" t="s">
        <v>18</v>
      </c>
      <c r="F17" s="31" t="s">
        <v>19</v>
      </c>
      <c r="G17" s="31"/>
      <c r="H17" s="31"/>
      <c r="I17" s="31"/>
      <c r="J17" s="27"/>
      <c r="K17" s="27"/>
      <c r="L17" s="32" t="n">
        <f aca="false">L24</f>
        <v>122.7548</v>
      </c>
      <c r="M17" s="32" t="n">
        <f aca="false">M24</f>
        <v>50.10616</v>
      </c>
      <c r="N17" s="21" t="n">
        <f aca="false">M17/L17*100</f>
        <v>40.8180861359393</v>
      </c>
      <c r="R17" s="24"/>
    </row>
    <row r="18" customFormat="false" ht="36" hidden="false" customHeight="false" outlineLevel="0" collapsed="false">
      <c r="B18" s="29" t="s">
        <v>20</v>
      </c>
      <c r="C18" s="30" t="s">
        <v>15</v>
      </c>
      <c r="D18" s="30" t="s">
        <v>16</v>
      </c>
      <c r="E18" s="30" t="s">
        <v>18</v>
      </c>
      <c r="F18" s="31" t="s">
        <v>19</v>
      </c>
      <c r="G18" s="31"/>
      <c r="H18" s="31"/>
      <c r="I18" s="31"/>
      <c r="J18" s="27"/>
      <c r="K18" s="27"/>
      <c r="L18" s="32" t="n">
        <f aca="false">L24</f>
        <v>122.7548</v>
      </c>
      <c r="M18" s="32" t="n">
        <f aca="false">M24</f>
        <v>50.10616</v>
      </c>
      <c r="N18" s="21" t="n">
        <f aca="false">M18/L18*100</f>
        <v>40.8180861359393</v>
      </c>
      <c r="R18" s="24"/>
    </row>
    <row r="19" customFormat="false" ht="24" hidden="false" customHeight="false" outlineLevel="0" collapsed="false">
      <c r="B19" s="29" t="s">
        <v>21</v>
      </c>
      <c r="C19" s="30" t="s">
        <v>15</v>
      </c>
      <c r="D19" s="30" t="s">
        <v>16</v>
      </c>
      <c r="E19" s="30" t="s">
        <v>18</v>
      </c>
      <c r="F19" s="31" t="n">
        <v>51180</v>
      </c>
      <c r="G19" s="31"/>
      <c r="H19" s="31"/>
      <c r="I19" s="31"/>
      <c r="J19" s="27"/>
      <c r="K19" s="27"/>
      <c r="L19" s="32" t="n">
        <f aca="false">L24</f>
        <v>122.7548</v>
      </c>
      <c r="M19" s="32" t="n">
        <f aca="false">M24</f>
        <v>50.10616</v>
      </c>
      <c r="N19" s="21" t="n">
        <f aca="false">M19/L19*100</f>
        <v>40.8180861359393</v>
      </c>
      <c r="R19" s="24"/>
    </row>
    <row r="20" customFormat="false" ht="60" hidden="false" customHeight="false" outlineLevel="0" collapsed="false">
      <c r="B20" s="33" t="s">
        <v>22</v>
      </c>
      <c r="C20" s="30" t="s">
        <v>15</v>
      </c>
      <c r="D20" s="30" t="s">
        <v>16</v>
      </c>
      <c r="E20" s="30" t="s">
        <v>18</v>
      </c>
      <c r="F20" s="31" t="n">
        <v>51180</v>
      </c>
      <c r="G20" s="31" t="s">
        <v>23</v>
      </c>
      <c r="H20" s="31"/>
      <c r="I20" s="31"/>
      <c r="J20" s="27"/>
      <c r="K20" s="27"/>
      <c r="L20" s="32" t="n">
        <f aca="false">L24</f>
        <v>122.7548</v>
      </c>
      <c r="M20" s="32" t="n">
        <f aca="false">M24</f>
        <v>50.10616</v>
      </c>
      <c r="N20" s="21" t="n">
        <f aca="false">M20/L20*100</f>
        <v>40.8180861359393</v>
      </c>
      <c r="R20" s="24"/>
    </row>
    <row r="21" customFormat="false" ht="24" hidden="false" customHeight="false" outlineLevel="0" collapsed="false">
      <c r="B21" s="33" t="s">
        <v>24</v>
      </c>
      <c r="C21" s="30" t="s">
        <v>15</v>
      </c>
      <c r="D21" s="30" t="s">
        <v>16</v>
      </c>
      <c r="E21" s="30" t="s">
        <v>18</v>
      </c>
      <c r="F21" s="31" t="n">
        <v>51180</v>
      </c>
      <c r="G21" s="31" t="s">
        <v>25</v>
      </c>
      <c r="H21" s="31"/>
      <c r="I21" s="31"/>
      <c r="J21" s="27"/>
      <c r="K21" s="27"/>
      <c r="L21" s="32" t="n">
        <f aca="false">L24</f>
        <v>122.7548</v>
      </c>
      <c r="M21" s="32" t="n">
        <f aca="false">M24</f>
        <v>50.10616</v>
      </c>
      <c r="N21" s="21" t="n">
        <f aca="false">M21/L21*100</f>
        <v>40.8180861359393</v>
      </c>
      <c r="R21" s="24"/>
    </row>
    <row r="22" customFormat="false" ht="12.75" hidden="false" customHeight="false" outlineLevel="0" collapsed="false">
      <c r="B22" s="33" t="s">
        <v>26</v>
      </c>
      <c r="C22" s="30" t="s">
        <v>15</v>
      </c>
      <c r="D22" s="30" t="s">
        <v>16</v>
      </c>
      <c r="E22" s="30" t="s">
        <v>18</v>
      </c>
      <c r="F22" s="31" t="n">
        <v>51180</v>
      </c>
      <c r="G22" s="31" t="s">
        <v>25</v>
      </c>
      <c r="H22" s="31" t="s">
        <v>27</v>
      </c>
      <c r="I22" s="31"/>
      <c r="J22" s="27"/>
      <c r="K22" s="27"/>
      <c r="L22" s="32" t="n">
        <f aca="false">L24</f>
        <v>122.7548</v>
      </c>
      <c r="M22" s="32" t="n">
        <f aca="false">M24</f>
        <v>50.10616</v>
      </c>
      <c r="N22" s="21" t="n">
        <f aca="false">M22/L22*100</f>
        <v>40.8180861359393</v>
      </c>
      <c r="R22" s="24"/>
    </row>
    <row r="23" customFormat="false" ht="12.75" hidden="false" customHeight="false" outlineLevel="0" collapsed="false">
      <c r="B23" s="33" t="s">
        <v>28</v>
      </c>
      <c r="C23" s="30" t="s">
        <v>15</v>
      </c>
      <c r="D23" s="30" t="s">
        <v>16</v>
      </c>
      <c r="E23" s="30" t="s">
        <v>18</v>
      </c>
      <c r="F23" s="31" t="n">
        <v>51180</v>
      </c>
      <c r="G23" s="31" t="s">
        <v>25</v>
      </c>
      <c r="H23" s="31" t="s">
        <v>27</v>
      </c>
      <c r="I23" s="31" t="s">
        <v>29</v>
      </c>
      <c r="J23" s="27"/>
      <c r="K23" s="27"/>
      <c r="L23" s="32" t="n">
        <f aca="false">L24</f>
        <v>122.7548</v>
      </c>
      <c r="M23" s="32" t="n">
        <f aca="false">M24</f>
        <v>50.10616</v>
      </c>
      <c r="N23" s="21" t="n">
        <f aca="false">M23/L23*100</f>
        <v>40.8180861359393</v>
      </c>
      <c r="R23" s="24"/>
    </row>
    <row r="24" customFormat="false" ht="36" hidden="false" customHeight="false" outlineLevel="0" collapsed="false">
      <c r="B24" s="33" t="s">
        <v>30</v>
      </c>
      <c r="C24" s="30" t="s">
        <v>15</v>
      </c>
      <c r="D24" s="30" t="s">
        <v>16</v>
      </c>
      <c r="E24" s="30" t="s">
        <v>18</v>
      </c>
      <c r="F24" s="31" t="n">
        <v>51180</v>
      </c>
      <c r="G24" s="31" t="s">
        <v>25</v>
      </c>
      <c r="H24" s="31" t="s">
        <v>27</v>
      </c>
      <c r="I24" s="31" t="s">
        <v>29</v>
      </c>
      <c r="J24" s="31"/>
      <c r="K24" s="31" t="s">
        <v>31</v>
      </c>
      <c r="L24" s="32" t="n">
        <v>122.7548</v>
      </c>
      <c r="M24" s="34" t="n">
        <v>50.10616</v>
      </c>
      <c r="N24" s="21" t="n">
        <f aca="false">M24/L24*100</f>
        <v>40.8180861359393</v>
      </c>
      <c r="R24" s="24"/>
    </row>
    <row r="25" customFormat="false" ht="24" hidden="false" customHeight="false" outlineLevel="0" collapsed="false">
      <c r="B25" s="33" t="s">
        <v>32</v>
      </c>
      <c r="C25" s="30" t="s">
        <v>15</v>
      </c>
      <c r="D25" s="30" t="s">
        <v>16</v>
      </c>
      <c r="E25" s="30" t="s">
        <v>18</v>
      </c>
      <c r="F25" s="31" t="n">
        <v>51180</v>
      </c>
      <c r="G25" s="31" t="s">
        <v>33</v>
      </c>
      <c r="H25" s="31"/>
      <c r="I25" s="31"/>
      <c r="J25" s="27"/>
      <c r="K25" s="27"/>
      <c r="L25" s="32" t="n">
        <v>9.1452</v>
      </c>
      <c r="M25" s="32"/>
      <c r="N25" s="21" t="n">
        <f aca="false">M25/L25*100</f>
        <v>0</v>
      </c>
      <c r="R25" s="24"/>
    </row>
    <row r="26" customFormat="false" ht="24" hidden="false" customHeight="false" outlineLevel="0" collapsed="false">
      <c r="B26" s="33" t="s">
        <v>34</v>
      </c>
      <c r="C26" s="30" t="s">
        <v>15</v>
      </c>
      <c r="D26" s="30" t="s">
        <v>16</v>
      </c>
      <c r="E26" s="30" t="s">
        <v>18</v>
      </c>
      <c r="F26" s="31" t="n">
        <v>51180</v>
      </c>
      <c r="G26" s="31" t="n">
        <v>240</v>
      </c>
      <c r="H26" s="31"/>
      <c r="I26" s="31"/>
      <c r="J26" s="27"/>
      <c r="K26" s="27"/>
      <c r="L26" s="32" t="n">
        <v>9.1452</v>
      </c>
      <c r="M26" s="32"/>
      <c r="N26" s="21" t="n">
        <f aca="false">M26/L26*100</f>
        <v>0</v>
      </c>
      <c r="R26" s="24"/>
    </row>
    <row r="27" customFormat="false" ht="12.75" hidden="false" customHeight="false" outlineLevel="0" collapsed="false">
      <c r="B27" s="33" t="s">
        <v>26</v>
      </c>
      <c r="C27" s="30" t="s">
        <v>15</v>
      </c>
      <c r="D27" s="30" t="s">
        <v>16</v>
      </c>
      <c r="E27" s="30" t="s">
        <v>18</v>
      </c>
      <c r="F27" s="31" t="n">
        <v>51180</v>
      </c>
      <c r="G27" s="31" t="n">
        <v>240</v>
      </c>
      <c r="H27" s="31" t="s">
        <v>27</v>
      </c>
      <c r="I27" s="31"/>
      <c r="J27" s="27"/>
      <c r="K27" s="27"/>
      <c r="L27" s="32" t="n">
        <v>9.1452</v>
      </c>
      <c r="M27" s="32"/>
      <c r="N27" s="21" t="n">
        <f aca="false">M27/L27*100</f>
        <v>0</v>
      </c>
      <c r="R27" s="24"/>
    </row>
    <row r="28" customFormat="false" ht="12.75" hidden="false" customHeight="false" outlineLevel="0" collapsed="false">
      <c r="B28" s="33" t="s">
        <v>28</v>
      </c>
      <c r="C28" s="30" t="s">
        <v>15</v>
      </c>
      <c r="D28" s="30" t="s">
        <v>16</v>
      </c>
      <c r="E28" s="30" t="s">
        <v>18</v>
      </c>
      <c r="F28" s="31" t="n">
        <v>51180</v>
      </c>
      <c r="G28" s="31" t="n">
        <v>240</v>
      </c>
      <c r="H28" s="31" t="s">
        <v>27</v>
      </c>
      <c r="I28" s="31" t="s">
        <v>29</v>
      </c>
      <c r="J28" s="27"/>
      <c r="K28" s="27"/>
      <c r="L28" s="32" t="n">
        <v>9.1452</v>
      </c>
      <c r="M28" s="32"/>
      <c r="N28" s="21" t="n">
        <f aca="false">M28/L28*100</f>
        <v>0</v>
      </c>
      <c r="R28" s="24"/>
    </row>
    <row r="29" customFormat="false" ht="36" hidden="false" customHeight="false" outlineLevel="0" collapsed="false">
      <c r="B29" s="33" t="s">
        <v>30</v>
      </c>
      <c r="C29" s="30" t="s">
        <v>15</v>
      </c>
      <c r="D29" s="30" t="s">
        <v>16</v>
      </c>
      <c r="E29" s="30" t="s">
        <v>18</v>
      </c>
      <c r="F29" s="31" t="n">
        <v>51180</v>
      </c>
      <c r="G29" s="31" t="n">
        <v>240</v>
      </c>
      <c r="H29" s="31" t="s">
        <v>27</v>
      </c>
      <c r="I29" s="31" t="s">
        <v>29</v>
      </c>
      <c r="J29" s="31"/>
      <c r="K29" s="31" t="s">
        <v>31</v>
      </c>
      <c r="L29" s="32" t="n">
        <v>9.1452</v>
      </c>
      <c r="M29" s="32"/>
      <c r="N29" s="21" t="n">
        <f aca="false">M29/L29*100</f>
        <v>0</v>
      </c>
      <c r="R29" s="24"/>
    </row>
    <row r="30" customFormat="false" ht="37.35" hidden="false" customHeight="true" outlineLevel="0" collapsed="false">
      <c r="B30" s="18" t="s">
        <v>35</v>
      </c>
      <c r="C30" s="26" t="s">
        <v>36</v>
      </c>
      <c r="D30" s="26" t="s">
        <v>37</v>
      </c>
      <c r="E30" s="26"/>
      <c r="F30" s="27"/>
      <c r="G30" s="27"/>
      <c r="H30" s="31"/>
      <c r="I30" s="27"/>
      <c r="J30" s="27"/>
      <c r="K30" s="27"/>
      <c r="L30" s="35" t="n">
        <f aca="false">L31+L45</f>
        <v>2140.608</v>
      </c>
      <c r="M30" s="35" t="n">
        <f aca="false">M31+M45</f>
        <v>1146.94729</v>
      </c>
      <c r="N30" s="21" t="n">
        <f aca="false">M30/L30*100</f>
        <v>53.5804449016354</v>
      </c>
      <c r="O30" s="23"/>
      <c r="P30" s="23" t="e">
        <f aca="false">M38+M52+#REF!+M57+#REF!+#REF!</f>
        <v>#REF!</v>
      </c>
      <c r="Q30" s="23" t="e">
        <f aca="false">N38+N52+#REF!+N57+#REF!+#REF!</f>
        <v>#REF!</v>
      </c>
    </row>
    <row r="31" customFormat="false" ht="24" hidden="false" customHeight="false" outlineLevel="0" collapsed="false">
      <c r="B31" s="33" t="s">
        <v>38</v>
      </c>
      <c r="C31" s="30" t="s">
        <v>36</v>
      </c>
      <c r="D31" s="30" t="s">
        <v>16</v>
      </c>
      <c r="E31" s="30"/>
      <c r="F31" s="31"/>
      <c r="G31" s="31"/>
      <c r="H31" s="27"/>
      <c r="I31" s="31"/>
      <c r="J31" s="31"/>
      <c r="K31" s="31"/>
      <c r="L31" s="34" t="n">
        <f aca="false">L38+L44</f>
        <v>441.4</v>
      </c>
      <c r="M31" s="34" t="n">
        <f aca="false">M38+M44</f>
        <v>303.80814</v>
      </c>
      <c r="N31" s="21" t="n">
        <f aca="false">M31/L31*100</f>
        <v>68.8283053919348</v>
      </c>
    </row>
    <row r="32" customFormat="false" ht="17.25" hidden="false" customHeight="true" outlineLevel="0" collapsed="false">
      <c r="B32" s="33" t="s">
        <v>39</v>
      </c>
      <c r="C32" s="30" t="s">
        <v>36</v>
      </c>
      <c r="D32" s="30" t="s">
        <v>16</v>
      </c>
      <c r="E32" s="30" t="s">
        <v>18</v>
      </c>
      <c r="F32" s="31" t="s">
        <v>40</v>
      </c>
      <c r="G32" s="31"/>
      <c r="H32" s="31"/>
      <c r="I32" s="31"/>
      <c r="J32" s="31"/>
      <c r="K32" s="31"/>
      <c r="L32" s="34" t="n">
        <f aca="false">L33</f>
        <v>441.4</v>
      </c>
      <c r="M32" s="34" t="n">
        <f aca="false">M33</f>
        <v>303.80814</v>
      </c>
      <c r="N32" s="21" t="n">
        <f aca="false">M32/L32*100</f>
        <v>68.8283053919348</v>
      </c>
    </row>
    <row r="33" customFormat="false" ht="24.75" hidden="false" customHeight="true" outlineLevel="0" collapsed="false">
      <c r="B33" s="33" t="s">
        <v>41</v>
      </c>
      <c r="C33" s="30" t="s">
        <v>36</v>
      </c>
      <c r="D33" s="30" t="s">
        <v>16</v>
      </c>
      <c r="E33" s="30" t="s">
        <v>18</v>
      </c>
      <c r="F33" s="31" t="s">
        <v>42</v>
      </c>
      <c r="G33" s="31"/>
      <c r="H33" s="31"/>
      <c r="I33" s="31"/>
      <c r="J33" s="31"/>
      <c r="K33" s="31"/>
      <c r="L33" s="34" t="n">
        <f aca="false">L38</f>
        <v>441.4</v>
      </c>
      <c r="M33" s="34" t="n">
        <f aca="false">M38</f>
        <v>303.80814</v>
      </c>
      <c r="N33" s="21" t="n">
        <f aca="false">M33/L33*100</f>
        <v>68.8283053919348</v>
      </c>
    </row>
    <row r="34" customFormat="false" ht="60" hidden="false" customHeight="true" outlineLevel="0" collapsed="false">
      <c r="B34" s="33" t="s">
        <v>22</v>
      </c>
      <c r="C34" s="30" t="s">
        <v>36</v>
      </c>
      <c r="D34" s="30" t="s">
        <v>16</v>
      </c>
      <c r="E34" s="30" t="s">
        <v>18</v>
      </c>
      <c r="F34" s="31" t="s">
        <v>42</v>
      </c>
      <c r="G34" s="31" t="s">
        <v>23</v>
      </c>
      <c r="H34" s="31"/>
      <c r="I34" s="31"/>
      <c r="J34" s="31"/>
      <c r="K34" s="31"/>
      <c r="L34" s="34" t="n">
        <f aca="false">L38</f>
        <v>441.4</v>
      </c>
      <c r="M34" s="34" t="n">
        <f aca="false">M38</f>
        <v>303.80814</v>
      </c>
      <c r="N34" s="21" t="n">
        <f aca="false">M34/L34*100</f>
        <v>68.8283053919348</v>
      </c>
    </row>
    <row r="35" customFormat="false" ht="26.1" hidden="false" customHeight="true" outlineLevel="0" collapsed="false">
      <c r="B35" s="33" t="s">
        <v>24</v>
      </c>
      <c r="C35" s="30" t="s">
        <v>36</v>
      </c>
      <c r="D35" s="30" t="s">
        <v>16</v>
      </c>
      <c r="E35" s="30" t="s">
        <v>18</v>
      </c>
      <c r="F35" s="31" t="s">
        <v>42</v>
      </c>
      <c r="G35" s="31" t="s">
        <v>25</v>
      </c>
      <c r="H35" s="31"/>
      <c r="I35" s="31"/>
      <c r="J35" s="31"/>
      <c r="K35" s="31"/>
      <c r="L35" s="34" t="n">
        <f aca="false">L38</f>
        <v>441.4</v>
      </c>
      <c r="M35" s="34" t="n">
        <f aca="false">M38</f>
        <v>303.80814</v>
      </c>
      <c r="N35" s="21" t="n">
        <f aca="false">M35/L35*100</f>
        <v>68.8283053919348</v>
      </c>
    </row>
    <row r="36" customFormat="false" ht="12.75" hidden="false" customHeight="false" outlineLevel="0" collapsed="false">
      <c r="B36" s="33" t="s">
        <v>43</v>
      </c>
      <c r="C36" s="30" t="s">
        <v>36</v>
      </c>
      <c r="D36" s="30" t="s">
        <v>16</v>
      </c>
      <c r="E36" s="30" t="s">
        <v>18</v>
      </c>
      <c r="F36" s="31" t="s">
        <v>42</v>
      </c>
      <c r="G36" s="31" t="s">
        <v>25</v>
      </c>
      <c r="H36" s="31" t="s">
        <v>44</v>
      </c>
      <c r="I36" s="31"/>
      <c r="J36" s="31"/>
      <c r="K36" s="31"/>
      <c r="L36" s="34" t="n">
        <f aca="false">L38</f>
        <v>441.4</v>
      </c>
      <c r="M36" s="34" t="n">
        <f aca="false">M38</f>
        <v>303.80814</v>
      </c>
      <c r="N36" s="21" t="n">
        <f aca="false">M36/L36*100</f>
        <v>68.8283053919348</v>
      </c>
    </row>
    <row r="37" customFormat="false" ht="29.1" hidden="false" customHeight="true" outlineLevel="0" collapsed="false">
      <c r="B37" s="33" t="s">
        <v>45</v>
      </c>
      <c r="C37" s="30" t="s">
        <v>36</v>
      </c>
      <c r="D37" s="30" t="s">
        <v>16</v>
      </c>
      <c r="E37" s="30" t="s">
        <v>18</v>
      </c>
      <c r="F37" s="31" t="s">
        <v>42</v>
      </c>
      <c r="G37" s="31" t="s">
        <v>25</v>
      </c>
      <c r="H37" s="31" t="s">
        <v>44</v>
      </c>
      <c r="I37" s="31" t="s">
        <v>27</v>
      </c>
      <c r="J37" s="31"/>
      <c r="K37" s="31"/>
      <c r="L37" s="34" t="n">
        <f aca="false">L38</f>
        <v>441.4</v>
      </c>
      <c r="M37" s="34" t="n">
        <f aca="false">M38</f>
        <v>303.80814</v>
      </c>
      <c r="N37" s="21" t="n">
        <f aca="false">M37/L37*100</f>
        <v>68.8283053919348</v>
      </c>
    </row>
    <row r="38" customFormat="false" ht="40.35" hidden="false" customHeight="true" outlineLevel="0" collapsed="false">
      <c r="B38" s="33" t="s">
        <v>30</v>
      </c>
      <c r="C38" s="30" t="s">
        <v>36</v>
      </c>
      <c r="D38" s="30" t="s">
        <v>16</v>
      </c>
      <c r="E38" s="30" t="s">
        <v>18</v>
      </c>
      <c r="F38" s="31" t="s">
        <v>42</v>
      </c>
      <c r="G38" s="31" t="s">
        <v>25</v>
      </c>
      <c r="H38" s="31" t="s">
        <v>44</v>
      </c>
      <c r="I38" s="31" t="s">
        <v>27</v>
      </c>
      <c r="J38" s="31"/>
      <c r="K38" s="31" t="s">
        <v>31</v>
      </c>
      <c r="L38" s="34" t="n">
        <v>441.4</v>
      </c>
      <c r="M38" s="34" t="n">
        <v>303.80814</v>
      </c>
      <c r="N38" s="21" t="n">
        <f aca="false">M38/L38*100</f>
        <v>68.8283053919348</v>
      </c>
    </row>
    <row r="39" customFormat="false" ht="26.1" hidden="false" customHeight="true" outlineLevel="0" collapsed="false">
      <c r="B39" s="33" t="s">
        <v>41</v>
      </c>
      <c r="C39" s="30" t="s">
        <v>36</v>
      </c>
      <c r="D39" s="30" t="s">
        <v>16</v>
      </c>
      <c r="E39" s="30" t="s">
        <v>18</v>
      </c>
      <c r="F39" s="31" t="s">
        <v>46</v>
      </c>
      <c r="G39" s="31"/>
      <c r="H39" s="31"/>
      <c r="I39" s="31"/>
      <c r="J39" s="31"/>
      <c r="K39" s="31"/>
      <c r="L39" s="34" t="n">
        <f aca="false">L44</f>
        <v>0</v>
      </c>
      <c r="M39" s="34" t="n">
        <f aca="false">M44</f>
        <v>0</v>
      </c>
      <c r="N39" s="21" t="e">
        <f aca="false">M39/L39*100</f>
        <v>#DIV/0!</v>
      </c>
    </row>
    <row r="40" customFormat="false" ht="57.4" hidden="false" customHeight="true" outlineLevel="0" collapsed="false">
      <c r="B40" s="33" t="s">
        <v>22</v>
      </c>
      <c r="C40" s="30" t="s">
        <v>36</v>
      </c>
      <c r="D40" s="30" t="s">
        <v>16</v>
      </c>
      <c r="E40" s="30" t="s">
        <v>18</v>
      </c>
      <c r="F40" s="31" t="s">
        <v>46</v>
      </c>
      <c r="G40" s="31" t="s">
        <v>23</v>
      </c>
      <c r="H40" s="31"/>
      <c r="I40" s="31"/>
      <c r="J40" s="31"/>
      <c r="K40" s="31"/>
      <c r="L40" s="34" t="n">
        <f aca="false">L44</f>
        <v>0</v>
      </c>
      <c r="M40" s="34" t="n">
        <f aca="false">M44</f>
        <v>0</v>
      </c>
      <c r="N40" s="21" t="e">
        <f aca="false">M40/L40*100</f>
        <v>#DIV/0!</v>
      </c>
    </row>
    <row r="41" customFormat="false" ht="28.35" hidden="false" customHeight="true" outlineLevel="0" collapsed="false">
      <c r="B41" s="33" t="s">
        <v>24</v>
      </c>
      <c r="C41" s="30" t="s">
        <v>36</v>
      </c>
      <c r="D41" s="30" t="s">
        <v>16</v>
      </c>
      <c r="E41" s="30" t="s">
        <v>18</v>
      </c>
      <c r="F41" s="31" t="s">
        <v>46</v>
      </c>
      <c r="G41" s="31" t="s">
        <v>25</v>
      </c>
      <c r="H41" s="31"/>
      <c r="I41" s="31"/>
      <c r="J41" s="31"/>
      <c r="K41" s="31"/>
      <c r="L41" s="34" t="n">
        <f aca="false">L44</f>
        <v>0</v>
      </c>
      <c r="M41" s="34" t="n">
        <f aca="false">M44</f>
        <v>0</v>
      </c>
      <c r="N41" s="21" t="e">
        <f aca="false">M41/L41*100</f>
        <v>#DIV/0!</v>
      </c>
    </row>
    <row r="42" customFormat="false" ht="20.85" hidden="false" customHeight="true" outlineLevel="0" collapsed="false">
      <c r="B42" s="33" t="s">
        <v>43</v>
      </c>
      <c r="C42" s="30" t="s">
        <v>36</v>
      </c>
      <c r="D42" s="30" t="s">
        <v>16</v>
      </c>
      <c r="E42" s="30" t="s">
        <v>18</v>
      </c>
      <c r="F42" s="31" t="s">
        <v>46</v>
      </c>
      <c r="G42" s="31" t="s">
        <v>25</v>
      </c>
      <c r="H42" s="31" t="s">
        <v>44</v>
      </c>
      <c r="I42" s="31"/>
      <c r="J42" s="31"/>
      <c r="K42" s="31"/>
      <c r="L42" s="34" t="n">
        <f aca="false">L44</f>
        <v>0</v>
      </c>
      <c r="M42" s="34" t="n">
        <f aca="false">M44</f>
        <v>0</v>
      </c>
      <c r="N42" s="21" t="e">
        <f aca="false">M42/L42*100</f>
        <v>#DIV/0!</v>
      </c>
    </row>
    <row r="43" customFormat="false" ht="23.1" hidden="false" customHeight="true" outlineLevel="0" collapsed="false">
      <c r="B43" s="33" t="s">
        <v>45</v>
      </c>
      <c r="C43" s="30" t="s">
        <v>36</v>
      </c>
      <c r="D43" s="30" t="s">
        <v>16</v>
      </c>
      <c r="E43" s="30" t="s">
        <v>18</v>
      </c>
      <c r="F43" s="31" t="s">
        <v>46</v>
      </c>
      <c r="G43" s="31" t="s">
        <v>25</v>
      </c>
      <c r="H43" s="31" t="s">
        <v>44</v>
      </c>
      <c r="I43" s="31" t="s">
        <v>27</v>
      </c>
      <c r="J43" s="31"/>
      <c r="K43" s="31"/>
      <c r="L43" s="34" t="n">
        <f aca="false">L44</f>
        <v>0</v>
      </c>
      <c r="M43" s="34" t="n">
        <f aca="false">M44</f>
        <v>0</v>
      </c>
      <c r="N43" s="21" t="e">
        <f aca="false">M43/L43*100</f>
        <v>#DIV/0!</v>
      </c>
    </row>
    <row r="44" customFormat="false" ht="40.35" hidden="false" customHeight="true" outlineLevel="0" collapsed="false">
      <c r="B44" s="33" t="s">
        <v>30</v>
      </c>
      <c r="C44" s="30" t="s">
        <v>36</v>
      </c>
      <c r="D44" s="30" t="s">
        <v>16</v>
      </c>
      <c r="E44" s="30" t="s">
        <v>18</v>
      </c>
      <c r="F44" s="31" t="s">
        <v>46</v>
      </c>
      <c r="G44" s="31" t="s">
        <v>25</v>
      </c>
      <c r="H44" s="31" t="s">
        <v>44</v>
      </c>
      <c r="I44" s="31" t="s">
        <v>27</v>
      </c>
      <c r="J44" s="31"/>
      <c r="K44" s="31" t="s">
        <v>31</v>
      </c>
      <c r="L44" s="34" t="n">
        <v>0</v>
      </c>
      <c r="M44" s="34" t="n">
        <v>0</v>
      </c>
      <c r="N44" s="21" t="e">
        <f aca="false">M44/L44*100</f>
        <v>#DIV/0!</v>
      </c>
    </row>
    <row r="45" customFormat="false" ht="46.5" hidden="false" customHeight="true" outlineLevel="0" collapsed="false">
      <c r="B45" s="33" t="s">
        <v>47</v>
      </c>
      <c r="C45" s="30" t="s">
        <v>36</v>
      </c>
      <c r="D45" s="30" t="s">
        <v>48</v>
      </c>
      <c r="E45" s="30"/>
      <c r="F45" s="31"/>
      <c r="G45" s="31"/>
      <c r="H45" s="31"/>
      <c r="I45" s="31"/>
      <c r="J45" s="31"/>
      <c r="K45" s="31"/>
      <c r="L45" s="28" t="n">
        <f aca="false">L52+L57+L62+L68+L73</f>
        <v>1699.208</v>
      </c>
      <c r="M45" s="28" t="n">
        <f aca="false">M52+M57+M62+M68+M73</f>
        <v>843.13915</v>
      </c>
      <c r="N45" s="21" t="n">
        <f aca="false">M45/L45*100</f>
        <v>49.6195374550967</v>
      </c>
      <c r="O45" s="23" t="e">
        <f aca="false">L52+#REF!+L57+#REF!+#REF!</f>
        <v>#REF!</v>
      </c>
      <c r="P45" s="23" t="e">
        <f aca="false">M52+#REF!+M57+#REF!+#REF!</f>
        <v>#REF!</v>
      </c>
      <c r="Q45" s="23" t="e">
        <f aca="false">N52+#REF!+N57+#REF!+#REF!</f>
        <v>#REF!</v>
      </c>
    </row>
    <row r="46" customFormat="false" ht="15.75" hidden="false" customHeight="true" outlineLevel="0" collapsed="false">
      <c r="B46" s="33" t="s">
        <v>39</v>
      </c>
      <c r="C46" s="36" t="n">
        <v>65</v>
      </c>
      <c r="D46" s="36" t="n">
        <v>2</v>
      </c>
      <c r="E46" s="30" t="s">
        <v>18</v>
      </c>
      <c r="F46" s="37" t="n">
        <v>41000</v>
      </c>
      <c r="G46" s="31"/>
      <c r="H46" s="31"/>
      <c r="I46" s="31"/>
      <c r="J46" s="31"/>
      <c r="K46" s="31"/>
      <c r="L46" s="32" t="n">
        <f aca="false">L47+L53</f>
        <v>1164.508</v>
      </c>
      <c r="M46" s="32" t="n">
        <f aca="false">M47+M53</f>
        <v>586.21044</v>
      </c>
      <c r="N46" s="21" t="n">
        <f aca="false">M46/L46*100</f>
        <v>50.3397520669673</v>
      </c>
      <c r="O46" s="23" t="e">
        <f aca="false">L47+#REF!</f>
        <v>#REF!</v>
      </c>
      <c r="P46" s="23" t="e">
        <f aca="false">M47+#REF!</f>
        <v>#REF!</v>
      </c>
      <c r="Q46" s="23" t="e">
        <f aca="false">N47+#REF!</f>
        <v>#REF!</v>
      </c>
    </row>
    <row r="47" customFormat="false" ht="24" hidden="false" customHeight="false" outlineLevel="0" collapsed="false">
      <c r="B47" s="33" t="s">
        <v>49</v>
      </c>
      <c r="C47" s="30" t="s">
        <v>36</v>
      </c>
      <c r="D47" s="30" t="s">
        <v>48</v>
      </c>
      <c r="E47" s="30" t="s">
        <v>18</v>
      </c>
      <c r="F47" s="31" t="s">
        <v>50</v>
      </c>
      <c r="G47" s="31"/>
      <c r="H47" s="31"/>
      <c r="I47" s="31"/>
      <c r="J47" s="31"/>
      <c r="K47" s="31"/>
      <c r="L47" s="32" t="n">
        <f aca="false">L52</f>
        <v>709.9</v>
      </c>
      <c r="M47" s="32" t="n">
        <f aca="false">M52</f>
        <v>345.44864</v>
      </c>
      <c r="N47" s="21" t="n">
        <f aca="false">M47/L47*100</f>
        <v>48.6615917734892</v>
      </c>
    </row>
    <row r="48" customFormat="false" ht="58.9" hidden="false" customHeight="true" outlineLevel="0" collapsed="false">
      <c r="B48" s="33" t="s">
        <v>22</v>
      </c>
      <c r="C48" s="30" t="s">
        <v>36</v>
      </c>
      <c r="D48" s="30" t="s">
        <v>48</v>
      </c>
      <c r="E48" s="30" t="s">
        <v>18</v>
      </c>
      <c r="F48" s="31" t="s">
        <v>50</v>
      </c>
      <c r="G48" s="31" t="s">
        <v>23</v>
      </c>
      <c r="H48" s="31"/>
      <c r="I48" s="31"/>
      <c r="J48" s="31"/>
      <c r="K48" s="31"/>
      <c r="L48" s="32" t="n">
        <f aca="false">L52</f>
        <v>709.9</v>
      </c>
      <c r="M48" s="32" t="n">
        <f aca="false">M52</f>
        <v>345.44864</v>
      </c>
      <c r="N48" s="21" t="n">
        <f aca="false">M48/L48*100</f>
        <v>48.6615917734892</v>
      </c>
    </row>
    <row r="49" customFormat="false" ht="24" hidden="false" customHeight="false" outlineLevel="0" collapsed="false">
      <c r="B49" s="33" t="s">
        <v>24</v>
      </c>
      <c r="C49" s="30" t="s">
        <v>36</v>
      </c>
      <c r="D49" s="30" t="s">
        <v>48</v>
      </c>
      <c r="E49" s="30" t="s">
        <v>18</v>
      </c>
      <c r="F49" s="31" t="s">
        <v>50</v>
      </c>
      <c r="G49" s="31" t="s">
        <v>25</v>
      </c>
      <c r="H49" s="31"/>
      <c r="I49" s="31"/>
      <c r="J49" s="31"/>
      <c r="K49" s="31"/>
      <c r="L49" s="32" t="n">
        <f aca="false">L52</f>
        <v>709.9</v>
      </c>
      <c r="M49" s="32" t="n">
        <f aca="false">M52</f>
        <v>345.44864</v>
      </c>
      <c r="N49" s="21" t="n">
        <f aca="false">M49/L49*100</f>
        <v>48.6615917734892</v>
      </c>
    </row>
    <row r="50" customFormat="false" ht="14.25" hidden="false" customHeight="true" outlineLevel="0" collapsed="false">
      <c r="B50" s="33" t="s">
        <v>43</v>
      </c>
      <c r="C50" s="30" t="s">
        <v>36</v>
      </c>
      <c r="D50" s="30" t="s">
        <v>48</v>
      </c>
      <c r="E50" s="30" t="s">
        <v>18</v>
      </c>
      <c r="F50" s="31" t="s">
        <v>50</v>
      </c>
      <c r="G50" s="31" t="s">
        <v>25</v>
      </c>
      <c r="H50" s="31" t="s">
        <v>44</v>
      </c>
      <c r="I50" s="31"/>
      <c r="J50" s="31"/>
      <c r="K50" s="31"/>
      <c r="L50" s="32" t="n">
        <f aca="false">L52</f>
        <v>709.9</v>
      </c>
      <c r="M50" s="32" t="n">
        <f aca="false">M52</f>
        <v>345.44864</v>
      </c>
      <c r="N50" s="21" t="n">
        <f aca="false">M50/L50*100</f>
        <v>48.6615917734892</v>
      </c>
    </row>
    <row r="51" customFormat="false" ht="51" hidden="false" customHeight="true" outlineLevel="0" collapsed="false">
      <c r="B51" s="33" t="s">
        <v>51</v>
      </c>
      <c r="C51" s="30" t="s">
        <v>36</v>
      </c>
      <c r="D51" s="30" t="s">
        <v>48</v>
      </c>
      <c r="E51" s="30" t="s">
        <v>18</v>
      </c>
      <c r="F51" s="31" t="s">
        <v>50</v>
      </c>
      <c r="G51" s="31" t="s">
        <v>25</v>
      </c>
      <c r="H51" s="31" t="s">
        <v>44</v>
      </c>
      <c r="I51" s="31" t="s">
        <v>52</v>
      </c>
      <c r="J51" s="31"/>
      <c r="K51" s="31"/>
      <c r="L51" s="32" t="n">
        <f aca="false">L52</f>
        <v>709.9</v>
      </c>
      <c r="M51" s="32" t="n">
        <f aca="false">M52</f>
        <v>345.44864</v>
      </c>
      <c r="N51" s="21" t="n">
        <f aca="false">M51/L51*100</f>
        <v>48.6615917734892</v>
      </c>
    </row>
    <row r="52" customFormat="false" ht="32.1" hidden="false" customHeight="true" outlineLevel="0" collapsed="false">
      <c r="B52" s="33" t="s">
        <v>30</v>
      </c>
      <c r="C52" s="30" t="s">
        <v>36</v>
      </c>
      <c r="D52" s="30" t="s">
        <v>48</v>
      </c>
      <c r="E52" s="30" t="s">
        <v>18</v>
      </c>
      <c r="F52" s="31" t="s">
        <v>50</v>
      </c>
      <c r="G52" s="31" t="s">
        <v>25</v>
      </c>
      <c r="H52" s="31" t="s">
        <v>44</v>
      </c>
      <c r="I52" s="31" t="s">
        <v>52</v>
      </c>
      <c r="J52" s="31"/>
      <c r="K52" s="31" t="s">
        <v>31</v>
      </c>
      <c r="L52" s="32" t="n">
        <v>709.9</v>
      </c>
      <c r="M52" s="38" t="n">
        <v>345.44864</v>
      </c>
      <c r="N52" s="21" t="n">
        <f aca="false">M52/L52*100</f>
        <v>48.6615917734892</v>
      </c>
    </row>
    <row r="53" customFormat="false" ht="27.75" hidden="false" customHeight="true" outlineLevel="0" collapsed="false">
      <c r="B53" s="33" t="s">
        <v>32</v>
      </c>
      <c r="C53" s="30" t="s">
        <v>36</v>
      </c>
      <c r="D53" s="30" t="s">
        <v>48</v>
      </c>
      <c r="E53" s="30" t="s">
        <v>18</v>
      </c>
      <c r="F53" s="31" t="s">
        <v>53</v>
      </c>
      <c r="G53" s="31" t="s">
        <v>33</v>
      </c>
      <c r="H53" s="31"/>
      <c r="I53" s="31"/>
      <c r="J53" s="31"/>
      <c r="K53" s="31"/>
      <c r="L53" s="32" t="n">
        <f aca="false">L57</f>
        <v>454.608</v>
      </c>
      <c r="M53" s="32" t="n">
        <f aca="false">M57</f>
        <v>240.7618</v>
      </c>
      <c r="N53" s="21" t="n">
        <f aca="false">M53/L53*100</f>
        <v>52.9603086615282</v>
      </c>
      <c r="O53" s="23" t="e">
        <f aca="false">#REF!+L57+#REF!</f>
        <v>#REF!</v>
      </c>
      <c r="P53" s="39" t="e">
        <f aca="false">#REF!+M57+#REF!</f>
        <v>#REF!</v>
      </c>
      <c r="Q53" s="39" t="e">
        <f aca="false">#REF!+N57+#REF!</f>
        <v>#REF!</v>
      </c>
    </row>
    <row r="54" customFormat="false" ht="25.5" hidden="false" customHeight="true" outlineLevel="0" collapsed="false">
      <c r="B54" s="33" t="s">
        <v>34</v>
      </c>
      <c r="C54" s="30" t="s">
        <v>36</v>
      </c>
      <c r="D54" s="30" t="s">
        <v>48</v>
      </c>
      <c r="E54" s="30" t="s">
        <v>18</v>
      </c>
      <c r="F54" s="31" t="s">
        <v>53</v>
      </c>
      <c r="G54" s="31" t="s">
        <v>54</v>
      </c>
      <c r="H54" s="31"/>
      <c r="I54" s="31"/>
      <c r="J54" s="31"/>
      <c r="K54" s="31"/>
      <c r="L54" s="32" t="n">
        <f aca="false">L57</f>
        <v>454.608</v>
      </c>
      <c r="M54" s="32" t="n">
        <f aca="false">M57</f>
        <v>240.7618</v>
      </c>
      <c r="N54" s="21" t="n">
        <f aca="false">M54/L54*100</f>
        <v>52.9603086615282</v>
      </c>
    </row>
    <row r="55" customFormat="false" ht="12.75" hidden="false" customHeight="false" outlineLevel="0" collapsed="false">
      <c r="B55" s="33" t="s">
        <v>43</v>
      </c>
      <c r="C55" s="30" t="s">
        <v>36</v>
      </c>
      <c r="D55" s="30" t="s">
        <v>48</v>
      </c>
      <c r="E55" s="30" t="s">
        <v>18</v>
      </c>
      <c r="F55" s="31" t="s">
        <v>53</v>
      </c>
      <c r="G55" s="31" t="s">
        <v>54</v>
      </c>
      <c r="H55" s="31" t="s">
        <v>44</v>
      </c>
      <c r="I55" s="31"/>
      <c r="J55" s="31"/>
      <c r="K55" s="31"/>
      <c r="L55" s="32" t="n">
        <f aca="false">L57</f>
        <v>454.608</v>
      </c>
      <c r="M55" s="32" t="n">
        <f aca="false">M57</f>
        <v>240.7618</v>
      </c>
      <c r="N55" s="21" t="n">
        <f aca="false">M55/L55*100</f>
        <v>52.9603086615282</v>
      </c>
    </row>
    <row r="56" customFormat="false" ht="46.35" hidden="false" customHeight="true" outlineLevel="0" collapsed="false">
      <c r="B56" s="33" t="s">
        <v>51</v>
      </c>
      <c r="C56" s="30" t="s">
        <v>36</v>
      </c>
      <c r="D56" s="30" t="s">
        <v>48</v>
      </c>
      <c r="E56" s="30" t="s">
        <v>18</v>
      </c>
      <c r="F56" s="31" t="s">
        <v>53</v>
      </c>
      <c r="G56" s="31" t="s">
        <v>54</v>
      </c>
      <c r="H56" s="31" t="s">
        <v>44</v>
      </c>
      <c r="I56" s="31" t="s">
        <v>52</v>
      </c>
      <c r="J56" s="31"/>
      <c r="K56" s="31"/>
      <c r="L56" s="32" t="n">
        <f aca="false">L57</f>
        <v>454.608</v>
      </c>
      <c r="M56" s="32" t="n">
        <f aca="false">M57</f>
        <v>240.7618</v>
      </c>
      <c r="N56" s="21" t="n">
        <f aca="false">M56/L56*100</f>
        <v>52.9603086615282</v>
      </c>
    </row>
    <row r="57" customFormat="false" ht="44.85" hidden="false" customHeight="true" outlineLevel="0" collapsed="false">
      <c r="B57" s="33" t="s">
        <v>30</v>
      </c>
      <c r="C57" s="30" t="s">
        <v>36</v>
      </c>
      <c r="D57" s="30" t="s">
        <v>48</v>
      </c>
      <c r="E57" s="30" t="s">
        <v>18</v>
      </c>
      <c r="F57" s="31" t="s">
        <v>53</v>
      </c>
      <c r="G57" s="31" t="s">
        <v>54</v>
      </c>
      <c r="H57" s="31" t="s">
        <v>44</v>
      </c>
      <c r="I57" s="31" t="s">
        <v>52</v>
      </c>
      <c r="J57" s="31"/>
      <c r="K57" s="31" t="s">
        <v>31</v>
      </c>
      <c r="L57" s="32" t="n">
        <v>454.608</v>
      </c>
      <c r="M57" s="40" t="n">
        <v>240.7618</v>
      </c>
      <c r="N57" s="21" t="n">
        <f aca="false">M57/L57*100</f>
        <v>52.9603086615282</v>
      </c>
    </row>
    <row r="58" customFormat="false" ht="44.85" hidden="false" customHeight="true" outlineLevel="0" collapsed="false">
      <c r="B58" s="33" t="s">
        <v>55</v>
      </c>
      <c r="C58" s="30" t="s">
        <v>36</v>
      </c>
      <c r="D58" s="30" t="s">
        <v>48</v>
      </c>
      <c r="E58" s="30" t="s">
        <v>18</v>
      </c>
      <c r="F58" s="31" t="s">
        <v>53</v>
      </c>
      <c r="G58" s="31" t="s">
        <v>56</v>
      </c>
      <c r="H58" s="31"/>
      <c r="I58" s="31"/>
      <c r="J58" s="31"/>
      <c r="K58" s="31"/>
      <c r="L58" s="32" t="n">
        <f aca="false">L62</f>
        <v>2.6</v>
      </c>
      <c r="M58" s="32" t="n">
        <f aca="false">M62</f>
        <v>0.657</v>
      </c>
      <c r="N58" s="21" t="n">
        <f aca="false">M58/L58*100</f>
        <v>25.2692307692308</v>
      </c>
    </row>
    <row r="59" customFormat="false" ht="44.85" hidden="false" customHeight="true" outlineLevel="0" collapsed="false">
      <c r="B59" s="33" t="s">
        <v>57</v>
      </c>
      <c r="C59" s="30" t="s">
        <v>36</v>
      </c>
      <c r="D59" s="30" t="s">
        <v>48</v>
      </c>
      <c r="E59" s="30" t="s">
        <v>18</v>
      </c>
      <c r="F59" s="31" t="s">
        <v>53</v>
      </c>
      <c r="G59" s="31" t="s">
        <v>58</v>
      </c>
      <c r="H59" s="31"/>
      <c r="I59" s="31"/>
      <c r="J59" s="31"/>
      <c r="K59" s="31"/>
      <c r="L59" s="32" t="n">
        <f aca="false">L62</f>
        <v>2.6</v>
      </c>
      <c r="M59" s="32" t="n">
        <f aca="false">M62</f>
        <v>0.657</v>
      </c>
      <c r="N59" s="21" t="n">
        <f aca="false">M59/L59*100</f>
        <v>25.2692307692308</v>
      </c>
    </row>
    <row r="60" customFormat="false" ht="44.85" hidden="false" customHeight="true" outlineLevel="0" collapsed="false">
      <c r="B60" s="33" t="s">
        <v>43</v>
      </c>
      <c r="C60" s="30" t="s">
        <v>36</v>
      </c>
      <c r="D60" s="30" t="s">
        <v>48</v>
      </c>
      <c r="E60" s="30" t="s">
        <v>18</v>
      </c>
      <c r="F60" s="31" t="s">
        <v>53</v>
      </c>
      <c r="G60" s="31" t="s">
        <v>58</v>
      </c>
      <c r="H60" s="31" t="s">
        <v>44</v>
      </c>
      <c r="I60" s="31"/>
      <c r="J60" s="31"/>
      <c r="K60" s="31"/>
      <c r="L60" s="32" t="n">
        <f aca="false">L62</f>
        <v>2.6</v>
      </c>
      <c r="M60" s="32" t="n">
        <f aca="false">M62</f>
        <v>0.657</v>
      </c>
      <c r="N60" s="21" t="n">
        <f aca="false">M60/L60*100</f>
        <v>25.2692307692308</v>
      </c>
    </row>
    <row r="61" customFormat="false" ht="44.85" hidden="false" customHeight="true" outlineLevel="0" collapsed="false">
      <c r="B61" s="33" t="s">
        <v>51</v>
      </c>
      <c r="C61" s="30" t="s">
        <v>36</v>
      </c>
      <c r="D61" s="30" t="s">
        <v>48</v>
      </c>
      <c r="E61" s="30" t="s">
        <v>18</v>
      </c>
      <c r="F61" s="31" t="s">
        <v>53</v>
      </c>
      <c r="G61" s="31" t="s">
        <v>58</v>
      </c>
      <c r="H61" s="31" t="s">
        <v>44</v>
      </c>
      <c r="I61" s="31" t="s">
        <v>52</v>
      </c>
      <c r="J61" s="31"/>
      <c r="K61" s="31"/>
      <c r="L61" s="32" t="n">
        <f aca="false">L62</f>
        <v>2.6</v>
      </c>
      <c r="M61" s="32" t="n">
        <f aca="false">M62</f>
        <v>0.657</v>
      </c>
      <c r="N61" s="21" t="n">
        <f aca="false">M61/L61*100</f>
        <v>25.2692307692308</v>
      </c>
    </row>
    <row r="62" customFormat="false" ht="44.85" hidden="false" customHeight="true" outlineLevel="0" collapsed="false">
      <c r="B62" s="33" t="s">
        <v>30</v>
      </c>
      <c r="C62" s="30" t="s">
        <v>36</v>
      </c>
      <c r="D62" s="30" t="s">
        <v>48</v>
      </c>
      <c r="E62" s="30" t="s">
        <v>18</v>
      </c>
      <c r="F62" s="31" t="s">
        <v>53</v>
      </c>
      <c r="G62" s="31" t="s">
        <v>58</v>
      </c>
      <c r="H62" s="31" t="s">
        <v>44</v>
      </c>
      <c r="I62" s="31" t="s">
        <v>52</v>
      </c>
      <c r="J62" s="31"/>
      <c r="K62" s="31" t="s">
        <v>31</v>
      </c>
      <c r="L62" s="32" t="n">
        <v>2.6</v>
      </c>
      <c r="M62" s="40" t="n">
        <v>0.657</v>
      </c>
      <c r="N62" s="21" t="n">
        <f aca="false">M62/L62*100</f>
        <v>25.2692307692308</v>
      </c>
    </row>
    <row r="63" customFormat="false" ht="27.6" hidden="false" customHeight="true" outlineLevel="0" collapsed="false">
      <c r="B63" s="33" t="s">
        <v>39</v>
      </c>
      <c r="C63" s="30" t="s">
        <v>36</v>
      </c>
      <c r="D63" s="30" t="s">
        <v>48</v>
      </c>
      <c r="E63" s="30" t="s">
        <v>18</v>
      </c>
      <c r="F63" s="31" t="s">
        <v>46</v>
      </c>
      <c r="G63" s="31"/>
      <c r="H63" s="31"/>
      <c r="I63" s="31"/>
      <c r="J63" s="31"/>
      <c r="K63" s="31"/>
      <c r="L63" s="32" t="n">
        <f aca="false">L64+L69</f>
        <v>532.1</v>
      </c>
      <c r="M63" s="32" t="n">
        <f aca="false">M64+M69</f>
        <v>256.27171</v>
      </c>
      <c r="N63" s="21" t="n">
        <f aca="false">M63/L63*100</f>
        <v>48.1623209922947</v>
      </c>
    </row>
    <row r="64" customFormat="false" ht="56.65" hidden="false" customHeight="true" outlineLevel="0" collapsed="false">
      <c r="B64" s="33" t="s">
        <v>22</v>
      </c>
      <c r="C64" s="30" t="s">
        <v>36</v>
      </c>
      <c r="D64" s="30" t="s">
        <v>48</v>
      </c>
      <c r="E64" s="30" t="s">
        <v>18</v>
      </c>
      <c r="F64" s="31" t="s">
        <v>46</v>
      </c>
      <c r="G64" s="31" t="s">
        <v>23</v>
      </c>
      <c r="H64" s="31"/>
      <c r="I64" s="31"/>
      <c r="J64" s="31"/>
      <c r="K64" s="31"/>
      <c r="L64" s="32" t="n">
        <f aca="false">L68</f>
        <v>419.5</v>
      </c>
      <c r="M64" s="32" t="n">
        <f aca="false">M68</f>
        <v>213.77121</v>
      </c>
      <c r="N64" s="21" t="n">
        <f aca="false">M64/L64*100</f>
        <v>50.9585721096544</v>
      </c>
    </row>
    <row r="65" customFormat="false" ht="27.6" hidden="false" customHeight="true" outlineLevel="0" collapsed="false">
      <c r="B65" s="33" t="s">
        <v>24</v>
      </c>
      <c r="C65" s="30" t="s">
        <v>36</v>
      </c>
      <c r="D65" s="30" t="s">
        <v>48</v>
      </c>
      <c r="E65" s="30" t="s">
        <v>18</v>
      </c>
      <c r="F65" s="31" t="s">
        <v>46</v>
      </c>
      <c r="G65" s="31" t="s">
        <v>25</v>
      </c>
      <c r="H65" s="31"/>
      <c r="I65" s="31"/>
      <c r="J65" s="31"/>
      <c r="K65" s="31"/>
      <c r="L65" s="32" t="n">
        <f aca="false">L68</f>
        <v>419.5</v>
      </c>
      <c r="M65" s="32" t="n">
        <f aca="false">M68</f>
        <v>213.77121</v>
      </c>
      <c r="N65" s="21" t="n">
        <f aca="false">M65/L65*100</f>
        <v>50.9585721096544</v>
      </c>
    </row>
    <row r="66" customFormat="false" ht="27.6" hidden="false" customHeight="true" outlineLevel="0" collapsed="false">
      <c r="B66" s="33" t="s">
        <v>43</v>
      </c>
      <c r="C66" s="30" t="s">
        <v>36</v>
      </c>
      <c r="D66" s="30" t="s">
        <v>48</v>
      </c>
      <c r="E66" s="30" t="s">
        <v>18</v>
      </c>
      <c r="F66" s="31" t="s">
        <v>46</v>
      </c>
      <c r="G66" s="31" t="s">
        <v>25</v>
      </c>
      <c r="H66" s="31" t="s">
        <v>44</v>
      </c>
      <c r="I66" s="31"/>
      <c r="J66" s="31"/>
      <c r="K66" s="31"/>
      <c r="L66" s="32" t="n">
        <f aca="false">L68</f>
        <v>419.5</v>
      </c>
      <c r="M66" s="32" t="n">
        <f aca="false">M68</f>
        <v>213.77121</v>
      </c>
      <c r="N66" s="21" t="n">
        <f aca="false">M66/L66*100</f>
        <v>50.9585721096544</v>
      </c>
    </row>
    <row r="67" customFormat="false" ht="46.35" hidden="false" customHeight="true" outlineLevel="0" collapsed="false">
      <c r="B67" s="33" t="s">
        <v>51</v>
      </c>
      <c r="C67" s="30" t="s">
        <v>36</v>
      </c>
      <c r="D67" s="30" t="s">
        <v>48</v>
      </c>
      <c r="E67" s="30" t="s">
        <v>18</v>
      </c>
      <c r="F67" s="31" t="s">
        <v>46</v>
      </c>
      <c r="G67" s="31" t="s">
        <v>25</v>
      </c>
      <c r="H67" s="31" t="s">
        <v>44</v>
      </c>
      <c r="I67" s="31" t="s">
        <v>52</v>
      </c>
      <c r="J67" s="31"/>
      <c r="K67" s="31"/>
      <c r="L67" s="32" t="n">
        <f aca="false">L68</f>
        <v>419.5</v>
      </c>
      <c r="M67" s="32" t="n">
        <f aca="false">M68</f>
        <v>213.77121</v>
      </c>
      <c r="N67" s="21" t="n">
        <f aca="false">M67/L67*100</f>
        <v>50.9585721096544</v>
      </c>
    </row>
    <row r="68" customFormat="false" ht="38.85" hidden="false" customHeight="true" outlineLevel="0" collapsed="false">
      <c r="B68" s="33" t="s">
        <v>30</v>
      </c>
      <c r="C68" s="30" t="s">
        <v>36</v>
      </c>
      <c r="D68" s="30" t="s">
        <v>48</v>
      </c>
      <c r="E68" s="30" t="s">
        <v>18</v>
      </c>
      <c r="F68" s="31" t="s">
        <v>46</v>
      </c>
      <c r="G68" s="31" t="s">
        <v>25</v>
      </c>
      <c r="H68" s="31" t="s">
        <v>44</v>
      </c>
      <c r="I68" s="31" t="s">
        <v>52</v>
      </c>
      <c r="J68" s="31"/>
      <c r="K68" s="31" t="s">
        <v>31</v>
      </c>
      <c r="L68" s="32" t="n">
        <v>419.5</v>
      </c>
      <c r="M68" s="41" t="n">
        <v>213.77121</v>
      </c>
      <c r="N68" s="21" t="n">
        <f aca="false">M68/L68*100</f>
        <v>50.9585721096544</v>
      </c>
    </row>
    <row r="69" customFormat="false" ht="36.75" hidden="false" customHeight="true" outlineLevel="0" collapsed="false">
      <c r="B69" s="33" t="s">
        <v>32</v>
      </c>
      <c r="C69" s="30" t="s">
        <v>36</v>
      </c>
      <c r="D69" s="30" t="s">
        <v>48</v>
      </c>
      <c r="E69" s="30" t="s">
        <v>18</v>
      </c>
      <c r="F69" s="31" t="s">
        <v>46</v>
      </c>
      <c r="G69" s="31" t="s">
        <v>33</v>
      </c>
      <c r="H69" s="31"/>
      <c r="I69" s="31"/>
      <c r="J69" s="31"/>
      <c r="K69" s="31"/>
      <c r="L69" s="32" t="n">
        <f aca="false">L73</f>
        <v>112.6</v>
      </c>
      <c r="M69" s="32" t="n">
        <f aca="false">M73</f>
        <v>42.5005</v>
      </c>
      <c r="N69" s="21" t="n">
        <f aca="false">M69/L69*100</f>
        <v>37.7446714031972</v>
      </c>
    </row>
    <row r="70" customFormat="false" ht="36.75" hidden="false" customHeight="true" outlineLevel="0" collapsed="false">
      <c r="B70" s="33" t="s">
        <v>34</v>
      </c>
      <c r="C70" s="30" t="s">
        <v>36</v>
      </c>
      <c r="D70" s="30" t="s">
        <v>48</v>
      </c>
      <c r="E70" s="30" t="s">
        <v>18</v>
      </c>
      <c r="F70" s="31" t="s">
        <v>46</v>
      </c>
      <c r="G70" s="31" t="s">
        <v>54</v>
      </c>
      <c r="H70" s="31"/>
      <c r="I70" s="31"/>
      <c r="J70" s="31"/>
      <c r="K70" s="31"/>
      <c r="L70" s="32" t="n">
        <f aca="false">L73</f>
        <v>112.6</v>
      </c>
      <c r="M70" s="32" t="n">
        <f aca="false">M73</f>
        <v>42.5005</v>
      </c>
      <c r="N70" s="21" t="n">
        <f aca="false">M70/L70*100</f>
        <v>37.7446714031972</v>
      </c>
    </row>
    <row r="71" customFormat="false" ht="20.1" hidden="false" customHeight="true" outlineLevel="0" collapsed="false">
      <c r="B71" s="33" t="s">
        <v>43</v>
      </c>
      <c r="C71" s="30" t="s">
        <v>36</v>
      </c>
      <c r="D71" s="30" t="s">
        <v>48</v>
      </c>
      <c r="E71" s="30" t="s">
        <v>18</v>
      </c>
      <c r="F71" s="31" t="s">
        <v>46</v>
      </c>
      <c r="G71" s="31" t="s">
        <v>54</v>
      </c>
      <c r="H71" s="31" t="s">
        <v>44</v>
      </c>
      <c r="I71" s="31"/>
      <c r="J71" s="31"/>
      <c r="K71" s="31"/>
      <c r="L71" s="32" t="n">
        <f aca="false">L73</f>
        <v>112.6</v>
      </c>
      <c r="M71" s="32" t="n">
        <f aca="false">M73</f>
        <v>42.5005</v>
      </c>
      <c r="N71" s="21" t="n">
        <f aca="false">M71/L71*100</f>
        <v>37.7446714031972</v>
      </c>
    </row>
    <row r="72" customFormat="false" ht="42.6" hidden="false" customHeight="true" outlineLevel="0" collapsed="false">
      <c r="B72" s="33" t="s">
        <v>51</v>
      </c>
      <c r="C72" s="30" t="s">
        <v>36</v>
      </c>
      <c r="D72" s="30" t="s">
        <v>48</v>
      </c>
      <c r="E72" s="30" t="s">
        <v>18</v>
      </c>
      <c r="F72" s="31" t="s">
        <v>46</v>
      </c>
      <c r="G72" s="31" t="s">
        <v>54</v>
      </c>
      <c r="H72" s="31" t="s">
        <v>44</v>
      </c>
      <c r="I72" s="31" t="s">
        <v>52</v>
      </c>
      <c r="J72" s="31"/>
      <c r="K72" s="31"/>
      <c r="L72" s="32" t="n">
        <f aca="false">L73</f>
        <v>112.6</v>
      </c>
      <c r="M72" s="32" t="n">
        <f aca="false">M73</f>
        <v>42.5005</v>
      </c>
      <c r="N72" s="21" t="n">
        <f aca="false">M72/L72*100</f>
        <v>37.7446714031972</v>
      </c>
    </row>
    <row r="73" customFormat="false" ht="36.75" hidden="false" customHeight="true" outlineLevel="0" collapsed="false">
      <c r="B73" s="33" t="s">
        <v>30</v>
      </c>
      <c r="C73" s="30" t="s">
        <v>36</v>
      </c>
      <c r="D73" s="30" t="s">
        <v>48</v>
      </c>
      <c r="E73" s="30" t="s">
        <v>18</v>
      </c>
      <c r="F73" s="31" t="s">
        <v>46</v>
      </c>
      <c r="G73" s="31" t="s">
        <v>54</v>
      </c>
      <c r="H73" s="31" t="s">
        <v>44</v>
      </c>
      <c r="I73" s="31" t="s">
        <v>52</v>
      </c>
      <c r="J73" s="31"/>
      <c r="K73" s="31" t="s">
        <v>31</v>
      </c>
      <c r="L73" s="32" t="n">
        <v>112.6</v>
      </c>
      <c r="M73" s="41" t="n">
        <v>42.5005</v>
      </c>
      <c r="N73" s="21" t="n">
        <f aca="false">M73/L73*100</f>
        <v>37.7446714031972</v>
      </c>
    </row>
    <row r="74" customFormat="false" ht="24" hidden="false" customHeight="false" outlineLevel="0" collapsed="false">
      <c r="B74" s="18" t="s">
        <v>59</v>
      </c>
      <c r="C74" s="26" t="s">
        <v>15</v>
      </c>
      <c r="D74" s="26" t="s">
        <v>37</v>
      </c>
      <c r="E74" s="26"/>
      <c r="F74" s="27"/>
      <c r="G74" s="27"/>
      <c r="H74" s="31"/>
      <c r="I74" s="27"/>
      <c r="J74" s="27"/>
      <c r="K74" s="27"/>
      <c r="L74" s="42" t="n">
        <f aca="false">L83+L90+L96+L102+L107+L114+L120+L126+L133+L139+L145+L151+L163+L157+L169+L173</f>
        <v>2552.0165</v>
      </c>
      <c r="M74" s="42" t="n">
        <f aca="false">M83+M90+M96+M102+M107+M114+M120+M126+M133+M139+M145+M151+M163+M157+M169+M173</f>
        <v>579.47449</v>
      </c>
      <c r="N74" s="21" t="n">
        <f aca="false">M74/L74*100</f>
        <v>22.7065338331472</v>
      </c>
    </row>
    <row r="75" customFormat="false" ht="42.6" hidden="false" customHeight="true" outlineLevel="0" collapsed="false">
      <c r="B75" s="33" t="s">
        <v>60</v>
      </c>
      <c r="C75" s="30" t="s">
        <v>15</v>
      </c>
      <c r="D75" s="30" t="s">
        <v>16</v>
      </c>
      <c r="E75" s="30"/>
      <c r="F75" s="31"/>
      <c r="G75" s="31"/>
      <c r="H75" s="27"/>
      <c r="I75" s="31"/>
      <c r="J75" s="31"/>
      <c r="K75" s="31"/>
      <c r="L75" s="43" t="n">
        <f aca="false">L83+L90+L96+L102+L107+L114+L120+L126+L133+L139+L145+L151+L157+L163+L169+L173</f>
        <v>2552.0165</v>
      </c>
      <c r="M75" s="43" t="n">
        <f aca="false">M83+M90+M96+M102+M107+M114+M120+M126+M133+M139+M145+M151+M157+M163+M169+M173</f>
        <v>579.47449</v>
      </c>
      <c r="N75" s="21" t="n">
        <f aca="false">M75/L75*100</f>
        <v>22.7065338331472</v>
      </c>
    </row>
    <row r="76" customFormat="false" ht="24" hidden="false" customHeight="false" outlineLevel="0" collapsed="false">
      <c r="B76" s="33" t="s">
        <v>61</v>
      </c>
      <c r="C76" s="30" t="s">
        <v>15</v>
      </c>
      <c r="D76" s="30" t="s">
        <v>16</v>
      </c>
      <c r="E76" s="30" t="s">
        <v>18</v>
      </c>
      <c r="F76" s="31" t="s">
        <v>62</v>
      </c>
      <c r="G76" s="31"/>
      <c r="H76" s="31"/>
      <c r="I76" s="31"/>
      <c r="J76" s="31"/>
      <c r="K76" s="31"/>
      <c r="L76" s="32" t="n">
        <f aca="false">L83</f>
        <v>178.5</v>
      </c>
      <c r="M76" s="32" t="n">
        <f aca="false">M83</f>
        <v>66.79431</v>
      </c>
      <c r="N76" s="21" t="n">
        <f aca="false">M76/L76*100</f>
        <v>37.419781512605</v>
      </c>
    </row>
    <row r="77" customFormat="false" ht="24" hidden="false" customHeight="false" outlineLevel="0" collapsed="false">
      <c r="B77" s="33" t="s">
        <v>63</v>
      </c>
      <c r="C77" s="30" t="s">
        <v>15</v>
      </c>
      <c r="D77" s="30" t="s">
        <v>16</v>
      </c>
      <c r="E77" s="30" t="s">
        <v>18</v>
      </c>
      <c r="F77" s="31" t="s">
        <v>62</v>
      </c>
      <c r="G77" s="31"/>
      <c r="H77" s="31"/>
      <c r="I77" s="31"/>
      <c r="J77" s="31"/>
      <c r="K77" s="31"/>
      <c r="L77" s="32" t="n">
        <f aca="false">L83</f>
        <v>178.5</v>
      </c>
      <c r="M77" s="32" t="n">
        <f aca="false">M83</f>
        <v>66.79431</v>
      </c>
      <c r="N77" s="21" t="n">
        <f aca="false">M77/L77*100</f>
        <v>37.419781512605</v>
      </c>
    </row>
    <row r="78" customFormat="false" ht="38.1" hidden="false" customHeight="true" outlineLevel="0" collapsed="false">
      <c r="B78" s="33" t="s">
        <v>64</v>
      </c>
      <c r="C78" s="30" t="s">
        <v>15</v>
      </c>
      <c r="D78" s="30" t="s">
        <v>16</v>
      </c>
      <c r="E78" s="30" t="s">
        <v>18</v>
      </c>
      <c r="F78" s="31" t="s">
        <v>65</v>
      </c>
      <c r="G78" s="31"/>
      <c r="H78" s="31"/>
      <c r="I78" s="31"/>
      <c r="J78" s="31"/>
      <c r="K78" s="31"/>
      <c r="L78" s="32" t="n">
        <f aca="false">L83</f>
        <v>178.5</v>
      </c>
      <c r="M78" s="32" t="n">
        <f aca="false">M83</f>
        <v>66.79431</v>
      </c>
      <c r="N78" s="21" t="n">
        <f aca="false">M78/L78*100</f>
        <v>37.419781512605</v>
      </c>
    </row>
    <row r="79" customFormat="false" ht="12.75" hidden="false" customHeight="false" outlineLevel="0" collapsed="false">
      <c r="B79" s="33" t="s">
        <v>66</v>
      </c>
      <c r="C79" s="30" t="s">
        <v>15</v>
      </c>
      <c r="D79" s="30" t="s">
        <v>16</v>
      </c>
      <c r="E79" s="30" t="s">
        <v>18</v>
      </c>
      <c r="F79" s="31" t="s">
        <v>65</v>
      </c>
      <c r="G79" s="31" t="s">
        <v>67</v>
      </c>
      <c r="H79" s="31"/>
      <c r="I79" s="31"/>
      <c r="J79" s="31"/>
      <c r="K79" s="31"/>
      <c r="L79" s="32" t="n">
        <f aca="false">L83</f>
        <v>178.5</v>
      </c>
      <c r="M79" s="32" t="n">
        <f aca="false">M83</f>
        <v>66.79431</v>
      </c>
      <c r="N79" s="21" t="n">
        <f aca="false">M79/L79*100</f>
        <v>37.419781512605</v>
      </c>
    </row>
    <row r="80" customFormat="false" ht="24" hidden="false" customHeight="false" outlineLevel="0" collapsed="false">
      <c r="B80" s="33" t="s">
        <v>61</v>
      </c>
      <c r="C80" s="30" t="s">
        <v>15</v>
      </c>
      <c r="D80" s="30" t="s">
        <v>16</v>
      </c>
      <c r="E80" s="30" t="s">
        <v>18</v>
      </c>
      <c r="F80" s="31" t="s">
        <v>65</v>
      </c>
      <c r="G80" s="31" t="s">
        <v>68</v>
      </c>
      <c r="H80" s="31"/>
      <c r="I80" s="31"/>
      <c r="J80" s="31"/>
      <c r="K80" s="31"/>
      <c r="L80" s="32" t="n">
        <f aca="false">L83</f>
        <v>178.5</v>
      </c>
      <c r="M80" s="32" t="n">
        <f aca="false">M83</f>
        <v>66.79431</v>
      </c>
      <c r="N80" s="21" t="n">
        <f aca="false">M80/L80*100</f>
        <v>37.419781512605</v>
      </c>
    </row>
    <row r="81" customFormat="false" ht="12.75" hidden="false" customHeight="false" outlineLevel="0" collapsed="false">
      <c r="B81" s="33" t="s">
        <v>69</v>
      </c>
      <c r="C81" s="30" t="s">
        <v>15</v>
      </c>
      <c r="D81" s="30" t="s">
        <v>16</v>
      </c>
      <c r="E81" s="30" t="s">
        <v>18</v>
      </c>
      <c r="F81" s="31" t="s">
        <v>65</v>
      </c>
      <c r="G81" s="31" t="s">
        <v>68</v>
      </c>
      <c r="H81" s="31" t="s">
        <v>44</v>
      </c>
      <c r="I81" s="31"/>
      <c r="J81" s="31"/>
      <c r="K81" s="31"/>
      <c r="L81" s="32" t="n">
        <f aca="false">L83</f>
        <v>178.5</v>
      </c>
      <c r="M81" s="32" t="n">
        <f aca="false">M83</f>
        <v>66.79431</v>
      </c>
      <c r="N81" s="21" t="n">
        <f aca="false">M81/L81*100</f>
        <v>37.419781512605</v>
      </c>
    </row>
    <row r="82" customFormat="false" ht="12.75" hidden="false" customHeight="false" outlineLevel="0" collapsed="false">
      <c r="B82" s="33" t="s">
        <v>70</v>
      </c>
      <c r="C82" s="30" t="s">
        <v>15</v>
      </c>
      <c r="D82" s="30" t="s">
        <v>16</v>
      </c>
      <c r="E82" s="30" t="s">
        <v>18</v>
      </c>
      <c r="F82" s="31" t="s">
        <v>65</v>
      </c>
      <c r="G82" s="31" t="s">
        <v>68</v>
      </c>
      <c r="H82" s="31" t="s">
        <v>44</v>
      </c>
      <c r="I82" s="31" t="s">
        <v>71</v>
      </c>
      <c r="J82" s="31"/>
      <c r="K82" s="31"/>
      <c r="L82" s="32" t="n">
        <f aca="false">L83</f>
        <v>178.5</v>
      </c>
      <c r="M82" s="32" t="n">
        <f aca="false">M83</f>
        <v>66.79431</v>
      </c>
      <c r="N82" s="21" t="n">
        <f aca="false">M82/L82*100</f>
        <v>37.419781512605</v>
      </c>
    </row>
    <row r="83" customFormat="false" ht="36" hidden="false" customHeight="false" outlineLevel="0" collapsed="false">
      <c r="B83" s="33" t="s">
        <v>30</v>
      </c>
      <c r="C83" s="30" t="s">
        <v>15</v>
      </c>
      <c r="D83" s="30" t="s">
        <v>16</v>
      </c>
      <c r="E83" s="30" t="s">
        <v>18</v>
      </c>
      <c r="F83" s="31" t="s">
        <v>65</v>
      </c>
      <c r="G83" s="31" t="s">
        <v>68</v>
      </c>
      <c r="H83" s="31" t="s">
        <v>44</v>
      </c>
      <c r="I83" s="31" t="s">
        <v>71</v>
      </c>
      <c r="J83" s="31"/>
      <c r="K83" s="31" t="s">
        <v>31</v>
      </c>
      <c r="L83" s="32" t="n">
        <v>178.5</v>
      </c>
      <c r="M83" s="32" t="n">
        <v>66.79431</v>
      </c>
      <c r="N83" s="21" t="n">
        <f aca="false">M83/L83*100</f>
        <v>37.419781512605</v>
      </c>
    </row>
    <row r="84" customFormat="false" ht="12.75" hidden="false" customHeight="false" outlineLevel="0" collapsed="false">
      <c r="B84" s="33" t="s">
        <v>39</v>
      </c>
      <c r="C84" s="30" t="s">
        <v>15</v>
      </c>
      <c r="D84" s="30" t="s">
        <v>16</v>
      </c>
      <c r="E84" s="30" t="s">
        <v>18</v>
      </c>
      <c r="F84" s="31" t="s">
        <v>40</v>
      </c>
      <c r="G84" s="31"/>
      <c r="H84" s="31"/>
      <c r="I84" s="31"/>
      <c r="J84" s="31"/>
      <c r="K84" s="31"/>
      <c r="L84" s="32" t="n">
        <f aca="false">L90</f>
        <v>5</v>
      </c>
      <c r="M84" s="32" t="n">
        <f aca="false">M90</f>
        <v>0</v>
      </c>
      <c r="N84" s="21" t="n">
        <f aca="false">M84/L84*100</f>
        <v>0</v>
      </c>
    </row>
    <row r="85" customFormat="false" ht="28.5" hidden="false" customHeight="true" outlineLevel="0" collapsed="false">
      <c r="B85" s="33" t="s">
        <v>72</v>
      </c>
      <c r="C85" s="30" t="s">
        <v>15</v>
      </c>
      <c r="D85" s="30" t="s">
        <v>16</v>
      </c>
      <c r="E85" s="30" t="s">
        <v>18</v>
      </c>
      <c r="F85" s="31" t="s">
        <v>73</v>
      </c>
      <c r="G85" s="31"/>
      <c r="H85" s="31"/>
      <c r="I85" s="31"/>
      <c r="J85" s="31"/>
      <c r="K85" s="31"/>
      <c r="L85" s="32" t="n">
        <f aca="false">L90</f>
        <v>5</v>
      </c>
      <c r="M85" s="32" t="n">
        <f aca="false">M90</f>
        <v>0</v>
      </c>
      <c r="N85" s="21" t="n">
        <f aca="false">M85/L85*100</f>
        <v>0</v>
      </c>
      <c r="O85" s="23" t="n">
        <f aca="false">M83+M90+M114+M126+M133+M145+M151+M157+M173</f>
        <v>499.47449</v>
      </c>
      <c r="P85" s="23" t="n">
        <f aca="false">N83+N90+N114+N126+N133+N145+N151+N157+N173</f>
        <v>201.123041316343</v>
      </c>
      <c r="Q85" s="23" t="n">
        <f aca="false">L83+L90+L114+L126+L133+L145+L151+L157+L173</f>
        <v>1921.8165</v>
      </c>
    </row>
    <row r="86" customFormat="false" ht="20.1" hidden="false" customHeight="true" outlineLevel="0" collapsed="false">
      <c r="B86" s="33" t="s">
        <v>55</v>
      </c>
      <c r="C86" s="30" t="s">
        <v>15</v>
      </c>
      <c r="D86" s="30" t="s">
        <v>16</v>
      </c>
      <c r="E86" s="30" t="s">
        <v>18</v>
      </c>
      <c r="F86" s="31" t="s">
        <v>73</v>
      </c>
      <c r="G86" s="31" t="s">
        <v>56</v>
      </c>
      <c r="H86" s="31"/>
      <c r="I86" s="31"/>
      <c r="J86" s="31"/>
      <c r="K86" s="31"/>
      <c r="L86" s="32" t="n">
        <f aca="false">L90</f>
        <v>5</v>
      </c>
      <c r="M86" s="32" t="n">
        <f aca="false">M90</f>
        <v>0</v>
      </c>
      <c r="N86" s="21" t="n">
        <f aca="false">M86/L86*100</f>
        <v>0</v>
      </c>
    </row>
    <row r="87" customFormat="false" ht="19.35" hidden="false" customHeight="true" outlineLevel="0" collapsed="false">
      <c r="B87" s="33" t="s">
        <v>74</v>
      </c>
      <c r="C87" s="30" t="s">
        <v>15</v>
      </c>
      <c r="D87" s="30" t="s">
        <v>16</v>
      </c>
      <c r="E87" s="30" t="s">
        <v>18</v>
      </c>
      <c r="F87" s="31" t="s">
        <v>73</v>
      </c>
      <c r="G87" s="31" t="s">
        <v>75</v>
      </c>
      <c r="H87" s="31"/>
      <c r="I87" s="31"/>
      <c r="J87" s="31"/>
      <c r="K87" s="31"/>
      <c r="L87" s="32" t="n">
        <f aca="false">L90</f>
        <v>5</v>
      </c>
      <c r="M87" s="32" t="n">
        <f aca="false">M90</f>
        <v>0</v>
      </c>
      <c r="N87" s="21" t="n">
        <f aca="false">M87/L87*100</f>
        <v>0</v>
      </c>
    </row>
    <row r="88" customFormat="false" ht="20.85" hidden="false" customHeight="true" outlineLevel="0" collapsed="false">
      <c r="B88" s="33" t="s">
        <v>43</v>
      </c>
      <c r="C88" s="30" t="s">
        <v>15</v>
      </c>
      <c r="D88" s="30" t="s">
        <v>16</v>
      </c>
      <c r="E88" s="30" t="s">
        <v>18</v>
      </c>
      <c r="F88" s="31" t="s">
        <v>73</v>
      </c>
      <c r="G88" s="31" t="s">
        <v>75</v>
      </c>
      <c r="H88" s="31" t="s">
        <v>44</v>
      </c>
      <c r="I88" s="31"/>
      <c r="J88" s="31"/>
      <c r="K88" s="31"/>
      <c r="L88" s="32" t="n">
        <f aca="false">L90</f>
        <v>5</v>
      </c>
      <c r="M88" s="32" t="n">
        <f aca="false">M90</f>
        <v>0</v>
      </c>
      <c r="N88" s="21" t="n">
        <f aca="false">M88/L88*100</f>
        <v>0</v>
      </c>
    </row>
    <row r="89" customFormat="false" ht="16.35" hidden="false" customHeight="true" outlineLevel="0" collapsed="false">
      <c r="B89" s="33" t="s">
        <v>76</v>
      </c>
      <c r="C89" s="30" t="s">
        <v>15</v>
      </c>
      <c r="D89" s="30" t="s">
        <v>16</v>
      </c>
      <c r="E89" s="30" t="s">
        <v>18</v>
      </c>
      <c r="F89" s="31" t="s">
        <v>73</v>
      </c>
      <c r="G89" s="31" t="s">
        <v>75</v>
      </c>
      <c r="H89" s="31" t="s">
        <v>44</v>
      </c>
      <c r="I89" s="31" t="s">
        <v>77</v>
      </c>
      <c r="J89" s="31"/>
      <c r="K89" s="31"/>
      <c r="L89" s="32" t="n">
        <f aca="false">L90</f>
        <v>5</v>
      </c>
      <c r="M89" s="32" t="n">
        <f aca="false">M90</f>
        <v>0</v>
      </c>
      <c r="N89" s="21" t="n">
        <f aca="false">M89/L89*100</f>
        <v>0</v>
      </c>
    </row>
    <row r="90" customFormat="false" ht="32.1" hidden="false" customHeight="true" outlineLevel="0" collapsed="false">
      <c r="B90" s="33" t="s">
        <v>30</v>
      </c>
      <c r="C90" s="30" t="s">
        <v>15</v>
      </c>
      <c r="D90" s="30" t="s">
        <v>16</v>
      </c>
      <c r="E90" s="30" t="s">
        <v>18</v>
      </c>
      <c r="F90" s="31" t="s">
        <v>73</v>
      </c>
      <c r="G90" s="31" t="s">
        <v>75</v>
      </c>
      <c r="H90" s="31" t="s">
        <v>44</v>
      </c>
      <c r="I90" s="31" t="s">
        <v>77</v>
      </c>
      <c r="J90" s="31"/>
      <c r="K90" s="31" t="s">
        <v>31</v>
      </c>
      <c r="L90" s="32" t="n">
        <v>5</v>
      </c>
      <c r="M90" s="43" t="n">
        <v>0</v>
      </c>
      <c r="N90" s="21" t="n">
        <f aca="false">M90/L90*100</f>
        <v>0</v>
      </c>
    </row>
    <row r="91" customFormat="false" ht="32.1" hidden="false" customHeight="true" outlineLevel="0" collapsed="false">
      <c r="B91" s="33" t="s">
        <v>78</v>
      </c>
      <c r="C91" s="30" t="s">
        <v>15</v>
      </c>
      <c r="D91" s="30" t="s">
        <v>16</v>
      </c>
      <c r="E91" s="30" t="s">
        <v>18</v>
      </c>
      <c r="F91" s="31" t="s">
        <v>79</v>
      </c>
      <c r="G91" s="31"/>
      <c r="H91" s="31"/>
      <c r="I91" s="31"/>
      <c r="J91" s="31"/>
      <c r="K91" s="31"/>
      <c r="L91" s="32" t="n">
        <f aca="false">L96</f>
        <v>50</v>
      </c>
      <c r="M91" s="32" t="n">
        <f aca="false">M96</f>
        <v>50</v>
      </c>
      <c r="N91" s="21" t="n">
        <f aca="false">M91/L91*100</f>
        <v>100</v>
      </c>
    </row>
    <row r="92" customFormat="false" ht="32.1" hidden="false" customHeight="true" outlineLevel="0" collapsed="false">
      <c r="B92" s="33" t="s">
        <v>32</v>
      </c>
      <c r="C92" s="30" t="s">
        <v>15</v>
      </c>
      <c r="D92" s="30" t="s">
        <v>16</v>
      </c>
      <c r="E92" s="30" t="s">
        <v>18</v>
      </c>
      <c r="F92" s="31" t="s">
        <v>79</v>
      </c>
      <c r="G92" s="31" t="s">
        <v>33</v>
      </c>
      <c r="H92" s="31"/>
      <c r="I92" s="31"/>
      <c r="J92" s="31"/>
      <c r="K92" s="31"/>
      <c r="L92" s="32" t="n">
        <f aca="false">L96</f>
        <v>50</v>
      </c>
      <c r="M92" s="32" t="n">
        <f aca="false">M96</f>
        <v>50</v>
      </c>
      <c r="N92" s="21" t="n">
        <f aca="false">M92/L92*100</f>
        <v>100</v>
      </c>
    </row>
    <row r="93" customFormat="false" ht="32.1" hidden="false" customHeight="true" outlineLevel="0" collapsed="false">
      <c r="B93" s="33" t="s">
        <v>34</v>
      </c>
      <c r="C93" s="30" t="s">
        <v>15</v>
      </c>
      <c r="D93" s="30" t="s">
        <v>16</v>
      </c>
      <c r="E93" s="30" t="s">
        <v>18</v>
      </c>
      <c r="F93" s="31" t="s">
        <v>79</v>
      </c>
      <c r="G93" s="31" t="s">
        <v>54</v>
      </c>
      <c r="H93" s="31"/>
      <c r="I93" s="31"/>
      <c r="J93" s="31"/>
      <c r="K93" s="31"/>
      <c r="L93" s="32" t="n">
        <f aca="false">L96</f>
        <v>50</v>
      </c>
      <c r="M93" s="32" t="n">
        <f aca="false">M96</f>
        <v>50</v>
      </c>
      <c r="N93" s="21" t="n">
        <f aca="false">M93/L93*100</f>
        <v>100</v>
      </c>
    </row>
    <row r="94" customFormat="false" ht="39" hidden="false" customHeight="true" outlineLevel="0" collapsed="false">
      <c r="B94" s="33" t="s">
        <v>80</v>
      </c>
      <c r="C94" s="30" t="s">
        <v>15</v>
      </c>
      <c r="D94" s="30" t="s">
        <v>16</v>
      </c>
      <c r="E94" s="30" t="s">
        <v>18</v>
      </c>
      <c r="F94" s="31" t="s">
        <v>79</v>
      </c>
      <c r="G94" s="31" t="s">
        <v>54</v>
      </c>
      <c r="H94" s="31" t="s">
        <v>29</v>
      </c>
      <c r="I94" s="31"/>
      <c r="J94" s="31"/>
      <c r="K94" s="31"/>
      <c r="L94" s="32" t="n">
        <f aca="false">L96</f>
        <v>50</v>
      </c>
      <c r="M94" s="32" t="n">
        <f aca="false">M96</f>
        <v>50</v>
      </c>
      <c r="N94" s="21" t="n">
        <f aca="false">M94/L94*100</f>
        <v>100</v>
      </c>
    </row>
    <row r="95" customFormat="false" ht="32.1" hidden="false" customHeight="true" outlineLevel="0" collapsed="false">
      <c r="B95" s="33" t="s">
        <v>81</v>
      </c>
      <c r="C95" s="30" t="s">
        <v>15</v>
      </c>
      <c r="D95" s="30" t="s">
        <v>16</v>
      </c>
      <c r="E95" s="30" t="s">
        <v>18</v>
      </c>
      <c r="F95" s="31" t="s">
        <v>79</v>
      </c>
      <c r="G95" s="31" t="s">
        <v>54</v>
      </c>
      <c r="H95" s="31" t="s">
        <v>29</v>
      </c>
      <c r="I95" s="31" t="s">
        <v>71</v>
      </c>
      <c r="J95" s="31"/>
      <c r="K95" s="31"/>
      <c r="L95" s="32" t="n">
        <f aca="false">L96</f>
        <v>50</v>
      </c>
      <c r="M95" s="32" t="n">
        <f aca="false">M96</f>
        <v>50</v>
      </c>
      <c r="N95" s="21" t="n">
        <f aca="false">M95/L95*100</f>
        <v>100</v>
      </c>
    </row>
    <row r="96" customFormat="false" ht="36.75" hidden="false" customHeight="true" outlineLevel="0" collapsed="false">
      <c r="B96" s="33" t="s">
        <v>30</v>
      </c>
      <c r="C96" s="30" t="s">
        <v>15</v>
      </c>
      <c r="D96" s="30" t="s">
        <v>16</v>
      </c>
      <c r="E96" s="30" t="s">
        <v>18</v>
      </c>
      <c r="F96" s="31" t="s">
        <v>79</v>
      </c>
      <c r="G96" s="31" t="s">
        <v>54</v>
      </c>
      <c r="H96" s="31" t="s">
        <v>29</v>
      </c>
      <c r="I96" s="31" t="s">
        <v>71</v>
      </c>
      <c r="J96" s="31"/>
      <c r="K96" s="31" t="s">
        <v>31</v>
      </c>
      <c r="L96" s="32" t="n">
        <v>50</v>
      </c>
      <c r="M96" s="43" t="n">
        <v>50</v>
      </c>
      <c r="N96" s="21" t="n">
        <f aca="false">M96/L96*100</f>
        <v>100</v>
      </c>
    </row>
    <row r="97" customFormat="false" ht="36" hidden="false" customHeight="true" outlineLevel="0" collapsed="false">
      <c r="B97" s="33" t="s">
        <v>82</v>
      </c>
      <c r="C97" s="30" t="s">
        <v>15</v>
      </c>
      <c r="D97" s="30" t="s">
        <v>16</v>
      </c>
      <c r="E97" s="30" t="s">
        <v>18</v>
      </c>
      <c r="F97" s="31" t="s">
        <v>83</v>
      </c>
      <c r="G97" s="31"/>
      <c r="H97" s="31"/>
      <c r="I97" s="31"/>
      <c r="J97" s="31"/>
      <c r="K97" s="31"/>
      <c r="L97" s="32" t="n">
        <f aca="false">L102</f>
        <v>30</v>
      </c>
      <c r="M97" s="32" t="n">
        <f aca="false">M102</f>
        <v>30</v>
      </c>
      <c r="N97" s="21" t="n">
        <f aca="false">M97/L97*100</f>
        <v>100</v>
      </c>
    </row>
    <row r="98" customFormat="false" ht="32.1" hidden="false" customHeight="true" outlineLevel="0" collapsed="false">
      <c r="B98" s="33" t="s">
        <v>32</v>
      </c>
      <c r="C98" s="30" t="s">
        <v>15</v>
      </c>
      <c r="D98" s="30" t="s">
        <v>16</v>
      </c>
      <c r="E98" s="30" t="s">
        <v>18</v>
      </c>
      <c r="F98" s="31" t="s">
        <v>83</v>
      </c>
      <c r="G98" s="31" t="s">
        <v>33</v>
      </c>
      <c r="H98" s="31"/>
      <c r="I98" s="31"/>
      <c r="J98" s="31"/>
      <c r="K98" s="31"/>
      <c r="L98" s="32" t="n">
        <f aca="false">L102</f>
        <v>30</v>
      </c>
      <c r="M98" s="32" t="n">
        <f aca="false">M102</f>
        <v>30</v>
      </c>
      <c r="N98" s="21" t="n">
        <f aca="false">M98/L98*100</f>
        <v>100</v>
      </c>
    </row>
    <row r="99" customFormat="false" ht="32.1" hidden="false" customHeight="true" outlineLevel="0" collapsed="false">
      <c r="B99" s="33" t="s">
        <v>34</v>
      </c>
      <c r="C99" s="30" t="s">
        <v>15</v>
      </c>
      <c r="D99" s="30" t="s">
        <v>16</v>
      </c>
      <c r="E99" s="30" t="s">
        <v>18</v>
      </c>
      <c r="F99" s="31" t="s">
        <v>83</v>
      </c>
      <c r="G99" s="31" t="s">
        <v>54</v>
      </c>
      <c r="H99" s="31"/>
      <c r="I99" s="31"/>
      <c r="J99" s="31"/>
      <c r="K99" s="31"/>
      <c r="L99" s="32" t="n">
        <f aca="false">L102</f>
        <v>30</v>
      </c>
      <c r="M99" s="32" t="n">
        <f aca="false">M102</f>
        <v>30</v>
      </c>
      <c r="N99" s="21" t="n">
        <f aca="false">M99/L99*100</f>
        <v>100</v>
      </c>
    </row>
    <row r="100" customFormat="false" ht="32.1" hidden="false" customHeight="true" outlineLevel="0" collapsed="false">
      <c r="B100" s="33" t="s">
        <v>43</v>
      </c>
      <c r="C100" s="30" t="s">
        <v>15</v>
      </c>
      <c r="D100" s="30" t="s">
        <v>16</v>
      </c>
      <c r="E100" s="30" t="s">
        <v>18</v>
      </c>
      <c r="F100" s="31" t="s">
        <v>83</v>
      </c>
      <c r="G100" s="31" t="s">
        <v>54</v>
      </c>
      <c r="H100" s="31" t="s">
        <v>44</v>
      </c>
      <c r="I100" s="31"/>
      <c r="J100" s="31"/>
      <c r="K100" s="31"/>
      <c r="L100" s="32" t="n">
        <f aca="false">L102</f>
        <v>30</v>
      </c>
      <c r="M100" s="32" t="n">
        <f aca="false">M102</f>
        <v>30</v>
      </c>
      <c r="N100" s="21" t="n">
        <f aca="false">M100/L100*100</f>
        <v>100</v>
      </c>
    </row>
    <row r="101" customFormat="false" ht="32.1" hidden="false" customHeight="true" outlineLevel="0" collapsed="false">
      <c r="B101" s="33" t="s">
        <v>84</v>
      </c>
      <c r="C101" s="30" t="s">
        <v>15</v>
      </c>
      <c r="D101" s="30" t="s">
        <v>16</v>
      </c>
      <c r="E101" s="30" t="s">
        <v>18</v>
      </c>
      <c r="F101" s="31" t="s">
        <v>83</v>
      </c>
      <c r="G101" s="31" t="s">
        <v>54</v>
      </c>
      <c r="H101" s="31" t="s">
        <v>44</v>
      </c>
      <c r="I101" s="31" t="s">
        <v>85</v>
      </c>
      <c r="J101" s="31"/>
      <c r="K101" s="31"/>
      <c r="L101" s="32" t="n">
        <f aca="false">L102</f>
        <v>30</v>
      </c>
      <c r="M101" s="32" t="n">
        <f aca="false">M102</f>
        <v>30</v>
      </c>
      <c r="N101" s="21" t="n">
        <f aca="false">M101/L101*100</f>
        <v>100</v>
      </c>
    </row>
    <row r="102" customFormat="false" ht="36.75" hidden="false" customHeight="true" outlineLevel="0" collapsed="false">
      <c r="B102" s="33" t="s">
        <v>30</v>
      </c>
      <c r="C102" s="30" t="s">
        <v>15</v>
      </c>
      <c r="D102" s="30" t="s">
        <v>16</v>
      </c>
      <c r="E102" s="30" t="s">
        <v>18</v>
      </c>
      <c r="F102" s="31" t="s">
        <v>83</v>
      </c>
      <c r="G102" s="31" t="s">
        <v>54</v>
      </c>
      <c r="H102" s="31" t="s">
        <v>44</v>
      </c>
      <c r="I102" s="31" t="s">
        <v>85</v>
      </c>
      <c r="J102" s="31"/>
      <c r="K102" s="31" t="s">
        <v>31</v>
      </c>
      <c r="L102" s="32" t="n">
        <v>30</v>
      </c>
      <c r="M102" s="43" t="n">
        <v>30</v>
      </c>
      <c r="N102" s="21" t="n">
        <f aca="false">M102/L102*100</f>
        <v>100</v>
      </c>
    </row>
    <row r="103" customFormat="false" ht="32.1" hidden="false" customHeight="true" outlineLevel="0" collapsed="false">
      <c r="B103" s="33" t="s">
        <v>32</v>
      </c>
      <c r="C103" s="30" t="s">
        <v>15</v>
      </c>
      <c r="D103" s="30" t="s">
        <v>16</v>
      </c>
      <c r="E103" s="30" t="s">
        <v>18</v>
      </c>
      <c r="F103" s="31" t="s">
        <v>86</v>
      </c>
      <c r="G103" s="31"/>
      <c r="H103" s="31"/>
      <c r="I103" s="31"/>
      <c r="J103" s="31"/>
      <c r="K103" s="31"/>
      <c r="L103" s="32" t="n">
        <f aca="false">L107</f>
        <v>0</v>
      </c>
      <c r="M103" s="32" t="n">
        <f aca="false">M107</f>
        <v>0</v>
      </c>
      <c r="N103" s="21" t="e">
        <f aca="false">M103/L103*100</f>
        <v>#DIV/0!</v>
      </c>
    </row>
    <row r="104" customFormat="false" ht="32.1" hidden="false" customHeight="true" outlineLevel="0" collapsed="false">
      <c r="B104" s="33" t="s">
        <v>34</v>
      </c>
      <c r="C104" s="30" t="s">
        <v>15</v>
      </c>
      <c r="D104" s="30" t="s">
        <v>16</v>
      </c>
      <c r="E104" s="30" t="s">
        <v>18</v>
      </c>
      <c r="F104" s="31" t="s">
        <v>86</v>
      </c>
      <c r="G104" s="31" t="s">
        <v>33</v>
      </c>
      <c r="H104" s="31"/>
      <c r="I104" s="31"/>
      <c r="J104" s="31"/>
      <c r="K104" s="31"/>
      <c r="L104" s="32" t="n">
        <f aca="false">L107</f>
        <v>0</v>
      </c>
      <c r="M104" s="32" t="n">
        <f aca="false">M107</f>
        <v>0</v>
      </c>
      <c r="N104" s="21" t="e">
        <f aca="false">M104/L104*100</f>
        <v>#DIV/0!</v>
      </c>
    </row>
    <row r="105" customFormat="false" ht="32.1" hidden="false" customHeight="true" outlineLevel="0" collapsed="false">
      <c r="B105" s="33" t="s">
        <v>87</v>
      </c>
      <c r="C105" s="30" t="s">
        <v>15</v>
      </c>
      <c r="D105" s="30" t="s">
        <v>16</v>
      </c>
      <c r="E105" s="30" t="s">
        <v>18</v>
      </c>
      <c r="F105" s="31" t="s">
        <v>86</v>
      </c>
      <c r="G105" s="31" t="s">
        <v>54</v>
      </c>
      <c r="H105" s="31" t="s">
        <v>88</v>
      </c>
      <c r="I105" s="31"/>
      <c r="J105" s="31"/>
      <c r="K105" s="31"/>
      <c r="L105" s="32" t="n">
        <f aca="false">L107</f>
        <v>0</v>
      </c>
      <c r="M105" s="32" t="n">
        <f aca="false">M107</f>
        <v>0</v>
      </c>
      <c r="N105" s="21" t="e">
        <f aca="false">M105/L105*100</f>
        <v>#DIV/0!</v>
      </c>
    </row>
    <row r="106" customFormat="false" ht="32.1" hidden="false" customHeight="true" outlineLevel="0" collapsed="false">
      <c r="B106" s="33" t="s">
        <v>89</v>
      </c>
      <c r="C106" s="30" t="s">
        <v>15</v>
      </c>
      <c r="D106" s="30" t="s">
        <v>16</v>
      </c>
      <c r="E106" s="30" t="s">
        <v>18</v>
      </c>
      <c r="F106" s="31" t="s">
        <v>86</v>
      </c>
      <c r="G106" s="31" t="s">
        <v>54</v>
      </c>
      <c r="H106" s="31" t="s">
        <v>88</v>
      </c>
      <c r="I106" s="31" t="s">
        <v>27</v>
      </c>
      <c r="J106" s="31"/>
      <c r="K106" s="31"/>
      <c r="L106" s="32" t="n">
        <f aca="false">L107</f>
        <v>0</v>
      </c>
      <c r="M106" s="32" t="n">
        <f aca="false">M107</f>
        <v>0</v>
      </c>
      <c r="N106" s="21" t="e">
        <f aca="false">M106/L106*100</f>
        <v>#DIV/0!</v>
      </c>
    </row>
    <row r="107" customFormat="false" ht="32.1" hidden="false" customHeight="true" outlineLevel="0" collapsed="false">
      <c r="B107" s="33" t="s">
        <v>30</v>
      </c>
      <c r="C107" s="30" t="s">
        <v>15</v>
      </c>
      <c r="D107" s="30" t="s">
        <v>16</v>
      </c>
      <c r="E107" s="30" t="s">
        <v>18</v>
      </c>
      <c r="F107" s="31" t="s">
        <v>86</v>
      </c>
      <c r="G107" s="31" t="s">
        <v>54</v>
      </c>
      <c r="H107" s="31" t="s">
        <v>88</v>
      </c>
      <c r="I107" s="31" t="s">
        <v>27</v>
      </c>
      <c r="J107" s="31"/>
      <c r="K107" s="31" t="s">
        <v>31</v>
      </c>
      <c r="L107" s="32" t="n">
        <v>0</v>
      </c>
      <c r="M107" s="43" t="n">
        <v>0</v>
      </c>
      <c r="N107" s="21" t="e">
        <f aca="false">M107/L107*100</f>
        <v>#DIV/0!</v>
      </c>
    </row>
    <row r="108" customFormat="false" ht="24.75" hidden="false" customHeight="false" outlineLevel="0" collapsed="false">
      <c r="B108" s="29" t="s">
        <v>90</v>
      </c>
      <c r="C108" s="30" t="s">
        <v>15</v>
      </c>
      <c r="D108" s="30" t="s">
        <v>16</v>
      </c>
      <c r="E108" s="30" t="s">
        <v>18</v>
      </c>
      <c r="F108" s="31" t="s">
        <v>91</v>
      </c>
      <c r="G108" s="31"/>
      <c r="H108" s="31"/>
      <c r="I108" s="31"/>
      <c r="J108" s="31"/>
      <c r="K108" s="31"/>
      <c r="L108" s="44" t="n">
        <f aca="false">L109+L115+L121</f>
        <v>457.6365</v>
      </c>
      <c r="M108" s="44" t="n">
        <f aca="false">M109+M115+M121</f>
        <v>101.49848</v>
      </c>
      <c r="N108" s="21" t="n">
        <f aca="false">M108/L108*100</f>
        <v>22.1788428152038</v>
      </c>
    </row>
    <row r="109" customFormat="false" ht="18.6" hidden="false" customHeight="true" outlineLevel="0" collapsed="false">
      <c r="B109" s="29" t="s">
        <v>92</v>
      </c>
      <c r="C109" s="30" t="s">
        <v>15</v>
      </c>
      <c r="D109" s="30" t="s">
        <v>16</v>
      </c>
      <c r="E109" s="30" t="s">
        <v>18</v>
      </c>
      <c r="F109" s="31" t="s">
        <v>93</v>
      </c>
      <c r="G109" s="31"/>
      <c r="H109" s="31"/>
      <c r="I109" s="31"/>
      <c r="J109" s="31"/>
      <c r="K109" s="31"/>
      <c r="L109" s="32" t="n">
        <f aca="false">L114</f>
        <v>254.3</v>
      </c>
      <c r="M109" s="32" t="n">
        <v>101.49848</v>
      </c>
      <c r="N109" s="21" t="n">
        <f aca="false">M109/L109*100</f>
        <v>39.9128902870625</v>
      </c>
    </row>
    <row r="110" customFormat="false" ht="24" hidden="false" customHeight="false" outlineLevel="0" collapsed="false">
      <c r="B110" s="33" t="s">
        <v>32</v>
      </c>
      <c r="C110" s="30" t="s">
        <v>15</v>
      </c>
      <c r="D110" s="30" t="s">
        <v>16</v>
      </c>
      <c r="E110" s="30" t="s">
        <v>18</v>
      </c>
      <c r="F110" s="31" t="s">
        <v>93</v>
      </c>
      <c r="G110" s="31" t="s">
        <v>33</v>
      </c>
      <c r="H110" s="31"/>
      <c r="I110" s="31"/>
      <c r="J110" s="31"/>
      <c r="K110" s="31"/>
      <c r="L110" s="32" t="n">
        <f aca="false">L114</f>
        <v>254.3</v>
      </c>
      <c r="M110" s="32" t="n">
        <v>101.49848</v>
      </c>
      <c r="N110" s="21" t="n">
        <f aca="false">M110/L110*100</f>
        <v>39.9128902870625</v>
      </c>
    </row>
    <row r="111" customFormat="false" ht="26.1" hidden="false" customHeight="true" outlineLevel="0" collapsed="false">
      <c r="B111" s="33" t="s">
        <v>34</v>
      </c>
      <c r="C111" s="30" t="s">
        <v>15</v>
      </c>
      <c r="D111" s="30" t="s">
        <v>16</v>
      </c>
      <c r="E111" s="30" t="s">
        <v>18</v>
      </c>
      <c r="F111" s="31" t="s">
        <v>93</v>
      </c>
      <c r="G111" s="31" t="s">
        <v>54</v>
      </c>
      <c r="H111" s="31"/>
      <c r="I111" s="31"/>
      <c r="J111" s="31"/>
      <c r="K111" s="31"/>
      <c r="L111" s="32" t="n">
        <f aca="false">L114</f>
        <v>254.3</v>
      </c>
      <c r="M111" s="32" t="n">
        <v>101.49848</v>
      </c>
      <c r="N111" s="21" t="n">
        <f aca="false">M111/L111*100</f>
        <v>39.9128902870625</v>
      </c>
    </row>
    <row r="112" customFormat="false" ht="15.75" hidden="false" customHeight="true" outlineLevel="0" collapsed="false">
      <c r="B112" s="33" t="s">
        <v>87</v>
      </c>
      <c r="C112" s="30" t="s">
        <v>15</v>
      </c>
      <c r="D112" s="30" t="s">
        <v>16</v>
      </c>
      <c r="E112" s="30" t="s">
        <v>18</v>
      </c>
      <c r="F112" s="31" t="s">
        <v>93</v>
      </c>
      <c r="G112" s="31" t="s">
        <v>54</v>
      </c>
      <c r="H112" s="31" t="s">
        <v>88</v>
      </c>
      <c r="I112" s="31"/>
      <c r="J112" s="31"/>
      <c r="K112" s="31"/>
      <c r="L112" s="32" t="n">
        <f aca="false">L114</f>
        <v>254.3</v>
      </c>
      <c r="M112" s="32" t="n">
        <v>101.49848</v>
      </c>
      <c r="N112" s="21" t="n">
        <f aca="false">M112/L112*100</f>
        <v>39.9128902870625</v>
      </c>
    </row>
    <row r="113" customFormat="false" ht="12.75" hidden="false" customHeight="false" outlineLevel="0" collapsed="false">
      <c r="B113" s="33" t="s">
        <v>94</v>
      </c>
      <c r="C113" s="30" t="s">
        <v>15</v>
      </c>
      <c r="D113" s="30" t="s">
        <v>16</v>
      </c>
      <c r="E113" s="30" t="s">
        <v>18</v>
      </c>
      <c r="F113" s="31" t="s">
        <v>93</v>
      </c>
      <c r="G113" s="31" t="s">
        <v>54</v>
      </c>
      <c r="H113" s="31" t="s">
        <v>88</v>
      </c>
      <c r="I113" s="31" t="s">
        <v>29</v>
      </c>
      <c r="J113" s="31"/>
      <c r="K113" s="31"/>
      <c r="L113" s="32" t="n">
        <f aca="false">L114</f>
        <v>254.3</v>
      </c>
      <c r="M113" s="32" t="n">
        <v>101.49848</v>
      </c>
      <c r="N113" s="21" t="n">
        <f aca="false">M113/L113*100</f>
        <v>39.9128902870625</v>
      </c>
    </row>
    <row r="114" customFormat="false" ht="35.1" hidden="false" customHeight="true" outlineLevel="0" collapsed="false">
      <c r="B114" s="33" t="s">
        <v>30</v>
      </c>
      <c r="C114" s="30" t="s">
        <v>15</v>
      </c>
      <c r="D114" s="30" t="s">
        <v>16</v>
      </c>
      <c r="E114" s="30" t="s">
        <v>18</v>
      </c>
      <c r="F114" s="31" t="s">
        <v>93</v>
      </c>
      <c r="G114" s="31" t="s">
        <v>54</v>
      </c>
      <c r="H114" s="31" t="s">
        <v>88</v>
      </c>
      <c r="I114" s="31" t="s">
        <v>29</v>
      </c>
      <c r="J114" s="31"/>
      <c r="K114" s="31" t="s">
        <v>31</v>
      </c>
      <c r="L114" s="32" t="n">
        <v>254.3</v>
      </c>
      <c r="M114" s="44" t="n">
        <v>101.49848</v>
      </c>
      <c r="N114" s="21" t="n">
        <f aca="false">M114/L114*100</f>
        <v>39.9128902870625</v>
      </c>
    </row>
    <row r="115" customFormat="false" ht="35.1" hidden="false" customHeight="true" outlineLevel="0" collapsed="false">
      <c r="B115" s="33" t="s">
        <v>95</v>
      </c>
      <c r="C115" s="30" t="s">
        <v>15</v>
      </c>
      <c r="D115" s="30" t="s">
        <v>16</v>
      </c>
      <c r="E115" s="30" t="s">
        <v>18</v>
      </c>
      <c r="F115" s="31" t="s">
        <v>96</v>
      </c>
      <c r="G115" s="31"/>
      <c r="H115" s="31"/>
      <c r="I115" s="31"/>
      <c r="J115" s="31"/>
      <c r="K115" s="31"/>
      <c r="L115" s="32" t="n">
        <f aca="false">L120</f>
        <v>110.02</v>
      </c>
      <c r="M115" s="32" t="n">
        <f aca="false">M120</f>
        <v>0</v>
      </c>
      <c r="N115" s="21" t="n">
        <f aca="false">M115/L115*100</f>
        <v>0</v>
      </c>
    </row>
    <row r="116" customFormat="false" ht="35.1" hidden="false" customHeight="true" outlineLevel="0" collapsed="false">
      <c r="B116" s="33" t="s">
        <v>32</v>
      </c>
      <c r="C116" s="30" t="s">
        <v>15</v>
      </c>
      <c r="D116" s="30" t="s">
        <v>16</v>
      </c>
      <c r="E116" s="30" t="s">
        <v>18</v>
      </c>
      <c r="F116" s="31" t="s">
        <v>96</v>
      </c>
      <c r="G116" s="31" t="s">
        <v>33</v>
      </c>
      <c r="H116" s="31"/>
      <c r="I116" s="31"/>
      <c r="J116" s="31"/>
      <c r="K116" s="31"/>
      <c r="L116" s="32" t="n">
        <f aca="false">L120</f>
        <v>110.02</v>
      </c>
      <c r="M116" s="32" t="n">
        <f aca="false">M120</f>
        <v>0</v>
      </c>
      <c r="N116" s="21" t="n">
        <f aca="false">M116/L116*100</f>
        <v>0</v>
      </c>
    </row>
    <row r="117" customFormat="false" ht="35.1" hidden="false" customHeight="true" outlineLevel="0" collapsed="false">
      <c r="B117" s="33" t="s">
        <v>34</v>
      </c>
      <c r="C117" s="30" t="s">
        <v>15</v>
      </c>
      <c r="D117" s="30" t="s">
        <v>16</v>
      </c>
      <c r="E117" s="30" t="s">
        <v>18</v>
      </c>
      <c r="F117" s="31" t="s">
        <v>96</v>
      </c>
      <c r="G117" s="31" t="s">
        <v>54</v>
      </c>
      <c r="H117" s="31"/>
      <c r="I117" s="31"/>
      <c r="J117" s="31"/>
      <c r="K117" s="31"/>
      <c r="L117" s="32" t="n">
        <f aca="false">L120</f>
        <v>110.02</v>
      </c>
      <c r="M117" s="32" t="n">
        <f aca="false">M120</f>
        <v>0</v>
      </c>
      <c r="N117" s="21" t="n">
        <f aca="false">M117/L117*100</f>
        <v>0</v>
      </c>
    </row>
    <row r="118" customFormat="false" ht="35.1" hidden="false" customHeight="true" outlineLevel="0" collapsed="false">
      <c r="B118" s="33" t="s">
        <v>87</v>
      </c>
      <c r="C118" s="30" t="s">
        <v>15</v>
      </c>
      <c r="D118" s="30" t="s">
        <v>16</v>
      </c>
      <c r="E118" s="30" t="s">
        <v>18</v>
      </c>
      <c r="F118" s="31" t="s">
        <v>96</v>
      </c>
      <c r="G118" s="31" t="s">
        <v>54</v>
      </c>
      <c r="H118" s="31" t="s">
        <v>88</v>
      </c>
      <c r="I118" s="31"/>
      <c r="J118" s="31"/>
      <c r="K118" s="31"/>
      <c r="L118" s="32" t="n">
        <f aca="false">L120</f>
        <v>110.02</v>
      </c>
      <c r="M118" s="32" t="n">
        <f aca="false">M120</f>
        <v>0</v>
      </c>
      <c r="N118" s="21" t="n">
        <f aca="false">M118/L118*100</f>
        <v>0</v>
      </c>
    </row>
    <row r="119" customFormat="false" ht="35.1" hidden="false" customHeight="true" outlineLevel="0" collapsed="false">
      <c r="B119" s="33" t="s">
        <v>94</v>
      </c>
      <c r="C119" s="30" t="s">
        <v>15</v>
      </c>
      <c r="D119" s="30" t="s">
        <v>16</v>
      </c>
      <c r="E119" s="30" t="s">
        <v>18</v>
      </c>
      <c r="F119" s="31" t="s">
        <v>96</v>
      </c>
      <c r="G119" s="31" t="s">
        <v>54</v>
      </c>
      <c r="H119" s="31" t="s">
        <v>88</v>
      </c>
      <c r="I119" s="31" t="s">
        <v>29</v>
      </c>
      <c r="J119" s="31"/>
      <c r="K119" s="31"/>
      <c r="L119" s="32" t="n">
        <f aca="false">L120</f>
        <v>110.02</v>
      </c>
      <c r="M119" s="32" t="n">
        <f aca="false">M120</f>
        <v>0</v>
      </c>
      <c r="N119" s="21" t="n">
        <f aca="false">M119/L119*100</f>
        <v>0</v>
      </c>
    </row>
    <row r="120" customFormat="false" ht="35.1" hidden="false" customHeight="true" outlineLevel="0" collapsed="false">
      <c r="B120" s="33" t="s">
        <v>30</v>
      </c>
      <c r="C120" s="30" t="s">
        <v>15</v>
      </c>
      <c r="D120" s="30" t="s">
        <v>16</v>
      </c>
      <c r="E120" s="30" t="s">
        <v>18</v>
      </c>
      <c r="F120" s="31" t="s">
        <v>96</v>
      </c>
      <c r="G120" s="31" t="s">
        <v>54</v>
      </c>
      <c r="H120" s="31" t="s">
        <v>88</v>
      </c>
      <c r="I120" s="31" t="s">
        <v>29</v>
      </c>
      <c r="J120" s="31"/>
      <c r="K120" s="31" t="s">
        <v>31</v>
      </c>
      <c r="L120" s="32" t="n">
        <v>110.02</v>
      </c>
      <c r="M120" s="44" t="n">
        <v>0</v>
      </c>
      <c r="N120" s="21" t="n">
        <f aca="false">M120/L120*100</f>
        <v>0</v>
      </c>
    </row>
    <row r="121" customFormat="false" ht="24.75" hidden="false" customHeight="false" outlineLevel="0" collapsed="false">
      <c r="B121" s="29" t="s">
        <v>97</v>
      </c>
      <c r="C121" s="30" t="s">
        <v>15</v>
      </c>
      <c r="D121" s="30" t="s">
        <v>16</v>
      </c>
      <c r="E121" s="30" t="s">
        <v>18</v>
      </c>
      <c r="F121" s="31" t="s">
        <v>98</v>
      </c>
      <c r="G121" s="31"/>
      <c r="H121" s="31"/>
      <c r="I121" s="31"/>
      <c r="J121" s="31"/>
      <c r="K121" s="31"/>
      <c r="L121" s="44" t="n">
        <f aca="false">L126</f>
        <v>93.3165</v>
      </c>
      <c r="M121" s="44" t="n">
        <f aca="false">M126</f>
        <v>0</v>
      </c>
      <c r="N121" s="21" t="n">
        <f aca="false">M121/L121*100</f>
        <v>0</v>
      </c>
    </row>
    <row r="122" customFormat="false" ht="24.75" hidden="false" customHeight="false" outlineLevel="0" collapsed="false">
      <c r="B122" s="33" t="s">
        <v>32</v>
      </c>
      <c r="C122" s="30" t="s">
        <v>15</v>
      </c>
      <c r="D122" s="30" t="s">
        <v>16</v>
      </c>
      <c r="E122" s="30" t="s">
        <v>18</v>
      </c>
      <c r="F122" s="31" t="s">
        <v>98</v>
      </c>
      <c r="G122" s="31" t="s">
        <v>33</v>
      </c>
      <c r="H122" s="31"/>
      <c r="I122" s="31"/>
      <c r="J122" s="31"/>
      <c r="K122" s="31"/>
      <c r="L122" s="44" t="n">
        <f aca="false">L126</f>
        <v>93.3165</v>
      </c>
      <c r="M122" s="44" t="n">
        <f aca="false">M126</f>
        <v>0</v>
      </c>
      <c r="N122" s="21" t="n">
        <f aca="false">M122/L122*100</f>
        <v>0</v>
      </c>
    </row>
    <row r="123" customFormat="false" ht="24.75" hidden="false" customHeight="false" outlineLevel="0" collapsed="false">
      <c r="B123" s="33" t="s">
        <v>34</v>
      </c>
      <c r="C123" s="30" t="s">
        <v>15</v>
      </c>
      <c r="D123" s="30" t="s">
        <v>16</v>
      </c>
      <c r="E123" s="30" t="s">
        <v>18</v>
      </c>
      <c r="F123" s="31" t="s">
        <v>98</v>
      </c>
      <c r="G123" s="31" t="s">
        <v>54</v>
      </c>
      <c r="H123" s="31"/>
      <c r="I123" s="31"/>
      <c r="J123" s="31"/>
      <c r="K123" s="31"/>
      <c r="L123" s="44" t="n">
        <f aca="false">L126</f>
        <v>93.3165</v>
      </c>
      <c r="M123" s="44" t="n">
        <f aca="false">M126</f>
        <v>0</v>
      </c>
      <c r="N123" s="21" t="n">
        <f aca="false">M123/L123*100</f>
        <v>0</v>
      </c>
    </row>
    <row r="124" customFormat="false" ht="20.1" hidden="false" customHeight="true" outlineLevel="0" collapsed="false">
      <c r="B124" s="33" t="s">
        <v>87</v>
      </c>
      <c r="C124" s="30" t="s">
        <v>15</v>
      </c>
      <c r="D124" s="30" t="s">
        <v>16</v>
      </c>
      <c r="E124" s="30" t="s">
        <v>18</v>
      </c>
      <c r="F124" s="31" t="s">
        <v>98</v>
      </c>
      <c r="G124" s="31" t="s">
        <v>54</v>
      </c>
      <c r="H124" s="31" t="s">
        <v>88</v>
      </c>
      <c r="I124" s="31"/>
      <c r="J124" s="31"/>
      <c r="K124" s="31"/>
      <c r="L124" s="44" t="n">
        <f aca="false">L126</f>
        <v>93.3165</v>
      </c>
      <c r="M124" s="44" t="n">
        <f aca="false">M126</f>
        <v>0</v>
      </c>
      <c r="N124" s="21" t="n">
        <f aca="false">M124/L124*100</f>
        <v>0</v>
      </c>
    </row>
    <row r="125" customFormat="false" ht="21.6" hidden="false" customHeight="true" outlineLevel="0" collapsed="false">
      <c r="B125" s="33" t="s">
        <v>94</v>
      </c>
      <c r="C125" s="30" t="s">
        <v>15</v>
      </c>
      <c r="D125" s="30" t="s">
        <v>16</v>
      </c>
      <c r="E125" s="30" t="s">
        <v>18</v>
      </c>
      <c r="F125" s="31" t="s">
        <v>98</v>
      </c>
      <c r="G125" s="31" t="s">
        <v>54</v>
      </c>
      <c r="H125" s="31" t="s">
        <v>88</v>
      </c>
      <c r="I125" s="31" t="s">
        <v>29</v>
      </c>
      <c r="J125" s="31"/>
      <c r="K125" s="31"/>
      <c r="L125" s="44" t="n">
        <f aca="false">L126</f>
        <v>93.3165</v>
      </c>
      <c r="M125" s="44" t="n">
        <f aca="false">M126</f>
        <v>0</v>
      </c>
      <c r="N125" s="21" t="n">
        <f aca="false">M125/L125*100</f>
        <v>0</v>
      </c>
    </row>
    <row r="126" customFormat="false" ht="32.85" hidden="false" customHeight="true" outlineLevel="0" collapsed="false">
      <c r="B126" s="33" t="s">
        <v>30</v>
      </c>
      <c r="C126" s="30" t="s">
        <v>15</v>
      </c>
      <c r="D126" s="30" t="s">
        <v>16</v>
      </c>
      <c r="E126" s="30" t="s">
        <v>18</v>
      </c>
      <c r="F126" s="31" t="s">
        <v>98</v>
      </c>
      <c r="G126" s="31" t="s">
        <v>54</v>
      </c>
      <c r="H126" s="31" t="s">
        <v>88</v>
      </c>
      <c r="I126" s="31" t="s">
        <v>29</v>
      </c>
      <c r="J126" s="31"/>
      <c r="K126" s="31" t="s">
        <v>31</v>
      </c>
      <c r="L126" s="44" t="n">
        <v>93.3165</v>
      </c>
      <c r="M126" s="32" t="n">
        <v>0</v>
      </c>
      <c r="N126" s="21" t="n">
        <f aca="false">M126/L126*100</f>
        <v>0</v>
      </c>
    </row>
    <row r="127" customFormat="false" ht="52.9" hidden="false" customHeight="true" outlineLevel="0" collapsed="false">
      <c r="B127" s="33" t="s">
        <v>99</v>
      </c>
      <c r="C127" s="30" t="s">
        <v>15</v>
      </c>
      <c r="D127" s="30" t="s">
        <v>16</v>
      </c>
      <c r="E127" s="30" t="s">
        <v>18</v>
      </c>
      <c r="F127" s="31" t="s">
        <v>100</v>
      </c>
      <c r="G127" s="31"/>
      <c r="H127" s="31"/>
      <c r="I127" s="31"/>
      <c r="J127" s="31"/>
      <c r="K127" s="31"/>
      <c r="L127" s="34" t="n">
        <f aca="false">L133</f>
        <v>1388.3</v>
      </c>
      <c r="M127" s="34" t="n">
        <f aca="false">M133</f>
        <v>330.2817</v>
      </c>
      <c r="N127" s="21" t="n">
        <f aca="false">M127/L127*100</f>
        <v>23.7903695166751</v>
      </c>
    </row>
    <row r="128" customFormat="false" ht="135" hidden="false" customHeight="true" outlineLevel="0" collapsed="false">
      <c r="B128" s="33" t="s">
        <v>101</v>
      </c>
      <c r="C128" s="30" t="s">
        <v>15</v>
      </c>
      <c r="D128" s="30" t="s">
        <v>16</v>
      </c>
      <c r="E128" s="30" t="s">
        <v>18</v>
      </c>
      <c r="F128" s="31" t="s">
        <v>102</v>
      </c>
      <c r="G128" s="31"/>
      <c r="H128" s="31"/>
      <c r="I128" s="31"/>
      <c r="J128" s="31"/>
      <c r="K128" s="31"/>
      <c r="L128" s="45" t="n">
        <f aca="false">L133</f>
        <v>1388.3</v>
      </c>
      <c r="M128" s="45" t="n">
        <f aca="false">M133</f>
        <v>330.2817</v>
      </c>
      <c r="N128" s="21" t="n">
        <f aca="false">M128/L128*100</f>
        <v>23.7903695166751</v>
      </c>
    </row>
    <row r="129" customFormat="false" ht="22.5" hidden="false" customHeight="true" outlineLevel="0" collapsed="false">
      <c r="B129" s="33" t="s">
        <v>32</v>
      </c>
      <c r="C129" s="30" t="s">
        <v>15</v>
      </c>
      <c r="D129" s="30" t="s">
        <v>16</v>
      </c>
      <c r="E129" s="30" t="s">
        <v>18</v>
      </c>
      <c r="F129" s="31" t="s">
        <v>102</v>
      </c>
      <c r="G129" s="31" t="s">
        <v>33</v>
      </c>
      <c r="H129" s="31"/>
      <c r="I129" s="31"/>
      <c r="J129" s="31"/>
      <c r="K129" s="31"/>
      <c r="L129" s="45" t="n">
        <f aca="false">L133</f>
        <v>1388.3</v>
      </c>
      <c r="M129" s="45" t="n">
        <f aca="false">M133</f>
        <v>330.2817</v>
      </c>
      <c r="N129" s="21" t="n">
        <f aca="false">M129/L129*100</f>
        <v>23.7903695166751</v>
      </c>
    </row>
    <row r="130" customFormat="false" ht="24.6" hidden="false" customHeight="true" outlineLevel="0" collapsed="false">
      <c r="B130" s="33" t="s">
        <v>34</v>
      </c>
      <c r="C130" s="30" t="s">
        <v>15</v>
      </c>
      <c r="D130" s="30" t="s">
        <v>16</v>
      </c>
      <c r="E130" s="30" t="s">
        <v>18</v>
      </c>
      <c r="F130" s="31" t="s">
        <v>102</v>
      </c>
      <c r="G130" s="31" t="s">
        <v>54</v>
      </c>
      <c r="H130" s="31"/>
      <c r="I130" s="31"/>
      <c r="J130" s="31"/>
      <c r="K130" s="31"/>
      <c r="L130" s="43" t="n">
        <f aca="false">L133</f>
        <v>1388.3</v>
      </c>
      <c r="M130" s="43" t="n">
        <f aca="false">M133</f>
        <v>330.2817</v>
      </c>
      <c r="N130" s="21" t="n">
        <f aca="false">M130/L130*100</f>
        <v>23.7903695166751</v>
      </c>
    </row>
    <row r="131" customFormat="false" ht="20.1" hidden="false" customHeight="true" outlineLevel="0" collapsed="false">
      <c r="B131" s="46" t="s">
        <v>103</v>
      </c>
      <c r="C131" s="30" t="s">
        <v>15</v>
      </c>
      <c r="D131" s="30" t="s">
        <v>16</v>
      </c>
      <c r="E131" s="30" t="s">
        <v>18</v>
      </c>
      <c r="F131" s="31" t="s">
        <v>102</v>
      </c>
      <c r="G131" s="31" t="s">
        <v>54</v>
      </c>
      <c r="H131" s="31" t="s">
        <v>52</v>
      </c>
      <c r="I131" s="31"/>
      <c r="J131" s="31"/>
      <c r="K131" s="31"/>
      <c r="L131" s="45" t="n">
        <f aca="false">L133</f>
        <v>1388.3</v>
      </c>
      <c r="M131" s="45" t="n">
        <f aca="false">M133</f>
        <v>330.2817</v>
      </c>
      <c r="N131" s="21" t="n">
        <f aca="false">M131/L131*100</f>
        <v>23.7903695166751</v>
      </c>
    </row>
    <row r="132" customFormat="false" ht="14.85" hidden="false" customHeight="true" outlineLevel="0" collapsed="false">
      <c r="B132" s="33" t="s">
        <v>104</v>
      </c>
      <c r="C132" s="30" t="s">
        <v>15</v>
      </c>
      <c r="D132" s="30" t="s">
        <v>16</v>
      </c>
      <c r="E132" s="30" t="s">
        <v>18</v>
      </c>
      <c r="F132" s="31" t="s">
        <v>102</v>
      </c>
      <c r="G132" s="31" t="s">
        <v>54</v>
      </c>
      <c r="H132" s="31" t="s">
        <v>52</v>
      </c>
      <c r="I132" s="31" t="s">
        <v>105</v>
      </c>
      <c r="J132" s="31"/>
      <c r="K132" s="31"/>
      <c r="L132" s="34" t="n">
        <f aca="false">L133</f>
        <v>1388.3</v>
      </c>
      <c r="M132" s="34" t="n">
        <f aca="false">M133</f>
        <v>330.2817</v>
      </c>
      <c r="N132" s="21" t="n">
        <f aca="false">M132/L132*100</f>
        <v>23.7903695166751</v>
      </c>
    </row>
    <row r="133" customFormat="false" ht="31.35" hidden="false" customHeight="true" outlineLevel="0" collapsed="false">
      <c r="B133" s="33" t="s">
        <v>30</v>
      </c>
      <c r="C133" s="30" t="s">
        <v>15</v>
      </c>
      <c r="D133" s="30" t="s">
        <v>16</v>
      </c>
      <c r="E133" s="30" t="s">
        <v>18</v>
      </c>
      <c r="F133" s="31" t="s">
        <v>102</v>
      </c>
      <c r="G133" s="31" t="s">
        <v>54</v>
      </c>
      <c r="H133" s="31" t="s">
        <v>52</v>
      </c>
      <c r="I133" s="31" t="s">
        <v>105</v>
      </c>
      <c r="J133" s="31"/>
      <c r="K133" s="31" t="s">
        <v>31</v>
      </c>
      <c r="L133" s="34" t="n">
        <v>1388.3</v>
      </c>
      <c r="M133" s="44" t="n">
        <v>330.2817</v>
      </c>
      <c r="N133" s="21" t="n">
        <f aca="false">M133/L133*100</f>
        <v>23.7903695166751</v>
      </c>
    </row>
    <row r="134" customFormat="false" ht="19.5" hidden="false" customHeight="true" outlineLevel="0" collapsed="false">
      <c r="B134" s="33" t="s">
        <v>106</v>
      </c>
      <c r="C134" s="30" t="s">
        <v>15</v>
      </c>
      <c r="D134" s="30" t="s">
        <v>16</v>
      </c>
      <c r="E134" s="30" t="s">
        <v>18</v>
      </c>
      <c r="F134" s="31" t="s">
        <v>107</v>
      </c>
      <c r="G134" s="31"/>
      <c r="H134" s="31"/>
      <c r="I134" s="31"/>
      <c r="J134" s="31"/>
      <c r="K134" s="31"/>
      <c r="L134" s="34" t="n">
        <f aca="false">L139</f>
        <v>0</v>
      </c>
      <c r="M134" s="34" t="n">
        <f aca="false">M139</f>
        <v>0</v>
      </c>
      <c r="N134" s="21" t="e">
        <f aca="false">M134/L134*100</f>
        <v>#DIV/0!</v>
      </c>
    </row>
    <row r="135" customFormat="false" ht="31.35" hidden="false" customHeight="true" outlineLevel="0" collapsed="false">
      <c r="B135" s="33" t="s">
        <v>32</v>
      </c>
      <c r="C135" s="30" t="s">
        <v>15</v>
      </c>
      <c r="D135" s="30" t="s">
        <v>16</v>
      </c>
      <c r="E135" s="30" t="s">
        <v>18</v>
      </c>
      <c r="F135" s="31" t="s">
        <v>108</v>
      </c>
      <c r="G135" s="31" t="s">
        <v>33</v>
      </c>
      <c r="H135" s="31"/>
      <c r="I135" s="31"/>
      <c r="J135" s="31"/>
      <c r="K135" s="31"/>
      <c r="L135" s="34" t="n">
        <f aca="false">L139</f>
        <v>0</v>
      </c>
      <c r="M135" s="34" t="n">
        <f aca="false">M139</f>
        <v>0</v>
      </c>
      <c r="N135" s="21" t="e">
        <f aca="false">M135/L135*100</f>
        <v>#DIV/0!</v>
      </c>
    </row>
    <row r="136" customFormat="false" ht="31.35" hidden="false" customHeight="true" outlineLevel="0" collapsed="false">
      <c r="B136" s="33" t="s">
        <v>34</v>
      </c>
      <c r="C136" s="30" t="s">
        <v>15</v>
      </c>
      <c r="D136" s="30" t="s">
        <v>16</v>
      </c>
      <c r="E136" s="30" t="s">
        <v>18</v>
      </c>
      <c r="F136" s="31" t="s">
        <v>108</v>
      </c>
      <c r="G136" s="31" t="s">
        <v>54</v>
      </c>
      <c r="H136" s="31"/>
      <c r="I136" s="31"/>
      <c r="J136" s="31"/>
      <c r="K136" s="31"/>
      <c r="L136" s="34" t="n">
        <f aca="false">L139</f>
        <v>0</v>
      </c>
      <c r="M136" s="34" t="n">
        <f aca="false">M139</f>
        <v>0</v>
      </c>
      <c r="N136" s="21" t="e">
        <f aca="false">M136/L136*100</f>
        <v>#DIV/0!</v>
      </c>
    </row>
    <row r="137" customFormat="false" ht="17.25" hidden="false" customHeight="true" outlineLevel="0" collapsed="false">
      <c r="B137" s="33" t="s">
        <v>103</v>
      </c>
      <c r="C137" s="30" t="s">
        <v>15</v>
      </c>
      <c r="D137" s="30" t="s">
        <v>16</v>
      </c>
      <c r="E137" s="30" t="s">
        <v>18</v>
      </c>
      <c r="F137" s="31" t="s">
        <v>108</v>
      </c>
      <c r="G137" s="31" t="s">
        <v>54</v>
      </c>
      <c r="H137" s="31" t="s">
        <v>52</v>
      </c>
      <c r="I137" s="31"/>
      <c r="J137" s="31"/>
      <c r="K137" s="31"/>
      <c r="L137" s="34" t="n">
        <f aca="false">L139</f>
        <v>0</v>
      </c>
      <c r="M137" s="34" t="n">
        <f aca="false">M139</f>
        <v>0</v>
      </c>
      <c r="N137" s="21" t="e">
        <f aca="false">M137/L137*100</f>
        <v>#DIV/0!</v>
      </c>
    </row>
    <row r="138" customFormat="false" ht="17.25" hidden="false" customHeight="true" outlineLevel="0" collapsed="false">
      <c r="B138" s="33" t="s">
        <v>109</v>
      </c>
      <c r="C138" s="30" t="s">
        <v>15</v>
      </c>
      <c r="D138" s="30" t="s">
        <v>16</v>
      </c>
      <c r="E138" s="30" t="s">
        <v>18</v>
      </c>
      <c r="F138" s="31" t="s">
        <v>108</v>
      </c>
      <c r="G138" s="31" t="s">
        <v>54</v>
      </c>
      <c r="H138" s="31" t="s">
        <v>52</v>
      </c>
      <c r="I138" s="31" t="s">
        <v>110</v>
      </c>
      <c r="J138" s="31"/>
      <c r="K138" s="31"/>
      <c r="L138" s="34" t="n">
        <f aca="false">L139</f>
        <v>0</v>
      </c>
      <c r="M138" s="34" t="n">
        <f aca="false">M139</f>
        <v>0</v>
      </c>
      <c r="N138" s="21" t="e">
        <f aca="false">M138/L138*100</f>
        <v>#DIV/0!</v>
      </c>
    </row>
    <row r="139" customFormat="false" ht="34.5" hidden="false" customHeight="true" outlineLevel="0" collapsed="false">
      <c r="B139" s="33" t="s">
        <v>30</v>
      </c>
      <c r="C139" s="30" t="s">
        <v>15</v>
      </c>
      <c r="D139" s="30" t="s">
        <v>16</v>
      </c>
      <c r="E139" s="30" t="s">
        <v>18</v>
      </c>
      <c r="F139" s="31" t="s">
        <v>108</v>
      </c>
      <c r="G139" s="31" t="s">
        <v>54</v>
      </c>
      <c r="H139" s="31" t="s">
        <v>52</v>
      </c>
      <c r="I139" s="31" t="s">
        <v>110</v>
      </c>
      <c r="J139" s="31"/>
      <c r="K139" s="31" t="s">
        <v>31</v>
      </c>
      <c r="L139" s="34" t="n">
        <v>0</v>
      </c>
      <c r="M139" s="34" t="n">
        <v>0</v>
      </c>
      <c r="N139" s="21" t="e">
        <f aca="false">M139/L139*100</f>
        <v>#DIV/0!</v>
      </c>
    </row>
    <row r="140" customFormat="false" ht="54" hidden="false" customHeight="true" outlineLevel="0" collapsed="false">
      <c r="B140" s="33" t="s">
        <v>111</v>
      </c>
      <c r="C140" s="30" t="s">
        <v>15</v>
      </c>
      <c r="D140" s="30" t="s">
        <v>16</v>
      </c>
      <c r="E140" s="30" t="s">
        <v>18</v>
      </c>
      <c r="F140" s="31" t="s">
        <v>100</v>
      </c>
      <c r="G140" s="31"/>
      <c r="H140" s="31"/>
      <c r="I140" s="31"/>
      <c r="J140" s="31"/>
      <c r="K140" s="31"/>
      <c r="L140" s="32" t="n">
        <f aca="false">L145</f>
        <v>1</v>
      </c>
      <c r="M140" s="32" t="n">
        <f aca="false">M145</f>
        <v>0</v>
      </c>
      <c r="N140" s="21" t="n">
        <f aca="false">M140/L140*100</f>
        <v>0</v>
      </c>
    </row>
    <row r="141" customFormat="false" ht="31.5" hidden="false" customHeight="true" outlineLevel="0" collapsed="false">
      <c r="B141" s="33" t="s">
        <v>32</v>
      </c>
      <c r="C141" s="30" t="s">
        <v>15</v>
      </c>
      <c r="D141" s="30" t="s">
        <v>16</v>
      </c>
      <c r="E141" s="30" t="s">
        <v>18</v>
      </c>
      <c r="F141" s="31" t="s">
        <v>112</v>
      </c>
      <c r="G141" s="31" t="s">
        <v>33</v>
      </c>
      <c r="H141" s="31"/>
      <c r="I141" s="31"/>
      <c r="J141" s="31"/>
      <c r="K141" s="31"/>
      <c r="L141" s="32" t="n">
        <f aca="false">L145</f>
        <v>1</v>
      </c>
      <c r="M141" s="32" t="n">
        <f aca="false">M145</f>
        <v>0</v>
      </c>
      <c r="N141" s="21" t="n">
        <f aca="false">M141/L141*100</f>
        <v>0</v>
      </c>
    </row>
    <row r="142" customFormat="false" ht="27" hidden="false" customHeight="true" outlineLevel="0" collapsed="false">
      <c r="B142" s="33" t="s">
        <v>34</v>
      </c>
      <c r="C142" s="30" t="s">
        <v>15</v>
      </c>
      <c r="D142" s="30" t="s">
        <v>16</v>
      </c>
      <c r="E142" s="30" t="s">
        <v>18</v>
      </c>
      <c r="F142" s="31" t="s">
        <v>112</v>
      </c>
      <c r="G142" s="31" t="s">
        <v>54</v>
      </c>
      <c r="H142" s="31"/>
      <c r="I142" s="31"/>
      <c r="J142" s="31"/>
      <c r="K142" s="31"/>
      <c r="L142" s="32" t="n">
        <f aca="false">L145</f>
        <v>1</v>
      </c>
      <c r="M142" s="32" t="n">
        <f aca="false">M145</f>
        <v>0</v>
      </c>
      <c r="N142" s="21" t="n">
        <f aca="false">M142/L142*100</f>
        <v>0</v>
      </c>
    </row>
    <row r="143" customFormat="false" ht="16.5" hidden="false" customHeight="true" outlineLevel="0" collapsed="false">
      <c r="B143" s="33" t="s">
        <v>87</v>
      </c>
      <c r="C143" s="30" t="s">
        <v>15</v>
      </c>
      <c r="D143" s="30" t="s">
        <v>16</v>
      </c>
      <c r="E143" s="30" t="s">
        <v>18</v>
      </c>
      <c r="F143" s="31" t="s">
        <v>112</v>
      </c>
      <c r="G143" s="31" t="s">
        <v>54</v>
      </c>
      <c r="H143" s="31" t="s">
        <v>88</v>
      </c>
      <c r="I143" s="31"/>
      <c r="J143" s="31"/>
      <c r="K143" s="31"/>
      <c r="L143" s="32" t="n">
        <f aca="false">L145</f>
        <v>1</v>
      </c>
      <c r="M143" s="32" t="n">
        <f aca="false">M145</f>
        <v>0</v>
      </c>
      <c r="N143" s="21" t="n">
        <f aca="false">M143/L143*100</f>
        <v>0</v>
      </c>
    </row>
    <row r="144" customFormat="false" ht="19.35" hidden="false" customHeight="true" outlineLevel="0" collapsed="false">
      <c r="B144" s="33" t="s">
        <v>94</v>
      </c>
      <c r="C144" s="30" t="s">
        <v>15</v>
      </c>
      <c r="D144" s="30" t="s">
        <v>16</v>
      </c>
      <c r="E144" s="30" t="s">
        <v>18</v>
      </c>
      <c r="F144" s="31" t="s">
        <v>112</v>
      </c>
      <c r="G144" s="31" t="s">
        <v>54</v>
      </c>
      <c r="H144" s="31" t="s">
        <v>88</v>
      </c>
      <c r="I144" s="31" t="s">
        <v>29</v>
      </c>
      <c r="J144" s="31"/>
      <c r="K144" s="31"/>
      <c r="L144" s="32" t="n">
        <f aca="false">L145</f>
        <v>1</v>
      </c>
      <c r="M144" s="32" t="n">
        <f aca="false">M145</f>
        <v>0</v>
      </c>
      <c r="N144" s="21" t="n">
        <f aca="false">M144/L144*100</f>
        <v>0</v>
      </c>
      <c r="O144" s="23" t="n">
        <f aca="false">M128+M140+M146</f>
        <v>330.2817</v>
      </c>
      <c r="P144" s="23" t="n">
        <f aca="false">N128+N140+N146</f>
        <v>23.7903695166751</v>
      </c>
      <c r="Q144" s="23" t="n">
        <f aca="false">L128+L140+L146</f>
        <v>1389.8</v>
      </c>
    </row>
    <row r="145" customFormat="false" ht="33.6" hidden="false" customHeight="true" outlineLevel="0" collapsed="false">
      <c r="B145" s="33" t="s">
        <v>30</v>
      </c>
      <c r="C145" s="30" t="s">
        <v>15</v>
      </c>
      <c r="D145" s="30" t="s">
        <v>16</v>
      </c>
      <c r="E145" s="30" t="s">
        <v>18</v>
      </c>
      <c r="F145" s="31" t="s">
        <v>112</v>
      </c>
      <c r="G145" s="31" t="s">
        <v>54</v>
      </c>
      <c r="H145" s="31" t="s">
        <v>88</v>
      </c>
      <c r="I145" s="31" t="s">
        <v>29</v>
      </c>
      <c r="J145" s="31"/>
      <c r="K145" s="31" t="s">
        <v>31</v>
      </c>
      <c r="L145" s="32" t="n">
        <v>1</v>
      </c>
      <c r="M145" s="34" t="n">
        <v>0</v>
      </c>
      <c r="N145" s="21" t="n">
        <f aca="false">M145/L145*100</f>
        <v>0</v>
      </c>
    </row>
    <row r="146" customFormat="false" ht="219.4" hidden="false" customHeight="true" outlineLevel="0" collapsed="false">
      <c r="B146" s="33" t="s">
        <v>113</v>
      </c>
      <c r="C146" s="30" t="s">
        <v>15</v>
      </c>
      <c r="D146" s="30" t="s">
        <v>16</v>
      </c>
      <c r="E146" s="30" t="s">
        <v>18</v>
      </c>
      <c r="F146" s="31" t="s">
        <v>100</v>
      </c>
      <c r="G146" s="31"/>
      <c r="H146" s="31"/>
      <c r="I146" s="31"/>
      <c r="J146" s="31"/>
      <c r="K146" s="31"/>
      <c r="L146" s="32" t="n">
        <f aca="false">L151</f>
        <v>0.5</v>
      </c>
      <c r="M146" s="32" t="n">
        <f aca="false">M151</f>
        <v>0</v>
      </c>
      <c r="N146" s="21" t="n">
        <f aca="false">M146/L146*100</f>
        <v>0</v>
      </c>
    </row>
    <row r="147" customFormat="false" ht="26.25" hidden="false" customHeight="true" outlineLevel="0" collapsed="false">
      <c r="B147" s="33" t="s">
        <v>32</v>
      </c>
      <c r="C147" s="30" t="s">
        <v>15</v>
      </c>
      <c r="D147" s="30" t="s">
        <v>16</v>
      </c>
      <c r="E147" s="30" t="s">
        <v>18</v>
      </c>
      <c r="F147" s="31" t="s">
        <v>114</v>
      </c>
      <c r="G147" s="31" t="s">
        <v>33</v>
      </c>
      <c r="H147" s="31"/>
      <c r="I147" s="31"/>
      <c r="J147" s="31"/>
      <c r="K147" s="31"/>
      <c r="L147" s="32" t="n">
        <f aca="false">L151</f>
        <v>0.5</v>
      </c>
      <c r="M147" s="32" t="n">
        <f aca="false">M151</f>
        <v>0</v>
      </c>
      <c r="N147" s="21" t="n">
        <f aca="false">M147/L147*100</f>
        <v>0</v>
      </c>
    </row>
    <row r="148" customFormat="false" ht="27.75" hidden="false" customHeight="true" outlineLevel="0" collapsed="false">
      <c r="B148" s="33" t="s">
        <v>34</v>
      </c>
      <c r="C148" s="30" t="s">
        <v>15</v>
      </c>
      <c r="D148" s="30" t="s">
        <v>16</v>
      </c>
      <c r="E148" s="30" t="s">
        <v>18</v>
      </c>
      <c r="F148" s="31" t="s">
        <v>114</v>
      </c>
      <c r="G148" s="31" t="s">
        <v>54</v>
      </c>
      <c r="H148" s="31"/>
      <c r="I148" s="31"/>
      <c r="J148" s="31"/>
      <c r="K148" s="31"/>
      <c r="L148" s="32" t="n">
        <f aca="false">L151</f>
        <v>0.5</v>
      </c>
      <c r="M148" s="32" t="n">
        <f aca="false">M151</f>
        <v>0</v>
      </c>
      <c r="N148" s="21" t="n">
        <f aca="false">M148/L148*100</f>
        <v>0</v>
      </c>
    </row>
    <row r="149" customFormat="false" ht="18" hidden="false" customHeight="true" outlineLevel="0" collapsed="false">
      <c r="B149" s="33" t="s">
        <v>103</v>
      </c>
      <c r="C149" s="30" t="s">
        <v>15</v>
      </c>
      <c r="D149" s="30" t="s">
        <v>16</v>
      </c>
      <c r="E149" s="30" t="s">
        <v>18</v>
      </c>
      <c r="F149" s="31" t="s">
        <v>114</v>
      </c>
      <c r="G149" s="31" t="s">
        <v>54</v>
      </c>
      <c r="H149" s="31" t="s">
        <v>52</v>
      </c>
      <c r="I149" s="31"/>
      <c r="J149" s="31"/>
      <c r="K149" s="31"/>
      <c r="L149" s="32" t="n">
        <f aca="false">L151</f>
        <v>0.5</v>
      </c>
      <c r="M149" s="32" t="n">
        <f aca="false">M151</f>
        <v>0</v>
      </c>
      <c r="N149" s="21" t="n">
        <f aca="false">M149/L149*100</f>
        <v>0</v>
      </c>
    </row>
    <row r="150" customFormat="false" ht="21" hidden="false" customHeight="true" outlineLevel="0" collapsed="false">
      <c r="B150" s="33" t="s">
        <v>109</v>
      </c>
      <c r="C150" s="30" t="s">
        <v>15</v>
      </c>
      <c r="D150" s="30" t="s">
        <v>16</v>
      </c>
      <c r="E150" s="30" t="s">
        <v>18</v>
      </c>
      <c r="F150" s="31" t="s">
        <v>114</v>
      </c>
      <c r="G150" s="31" t="s">
        <v>54</v>
      </c>
      <c r="H150" s="31" t="s">
        <v>52</v>
      </c>
      <c r="I150" s="31" t="s">
        <v>110</v>
      </c>
      <c r="J150" s="31"/>
      <c r="K150" s="31"/>
      <c r="L150" s="32" t="n">
        <f aca="false">L151</f>
        <v>0.5</v>
      </c>
      <c r="M150" s="32" t="n">
        <f aca="false">M151</f>
        <v>0</v>
      </c>
      <c r="N150" s="21" t="n">
        <f aca="false">M150/L150*100</f>
        <v>0</v>
      </c>
    </row>
    <row r="151" customFormat="false" ht="38.25" hidden="false" customHeight="true" outlineLevel="0" collapsed="false">
      <c r="B151" s="33" t="s">
        <v>30</v>
      </c>
      <c r="C151" s="30" t="s">
        <v>15</v>
      </c>
      <c r="D151" s="30" t="s">
        <v>16</v>
      </c>
      <c r="E151" s="30" t="s">
        <v>18</v>
      </c>
      <c r="F151" s="31" t="s">
        <v>114</v>
      </c>
      <c r="G151" s="31" t="s">
        <v>54</v>
      </c>
      <c r="H151" s="31" t="s">
        <v>52</v>
      </c>
      <c r="I151" s="31" t="s">
        <v>110</v>
      </c>
      <c r="J151" s="31"/>
      <c r="K151" s="31" t="s">
        <v>31</v>
      </c>
      <c r="L151" s="32" t="n">
        <v>0.5</v>
      </c>
      <c r="M151" s="34" t="n">
        <v>0</v>
      </c>
      <c r="N151" s="21" t="n">
        <f aca="false">M151/L151*100</f>
        <v>0</v>
      </c>
    </row>
    <row r="152" customFormat="false" ht="48.75" hidden="false" customHeight="true" outlineLevel="0" collapsed="false">
      <c r="B152" s="33" t="s">
        <v>115</v>
      </c>
      <c r="C152" s="47" t="n">
        <v>89</v>
      </c>
      <c r="D152" s="47" t="n">
        <v>1</v>
      </c>
      <c r="E152" s="47" t="s">
        <v>18</v>
      </c>
      <c r="F152" s="48" t="s">
        <v>116</v>
      </c>
      <c r="G152" s="48"/>
      <c r="H152" s="48"/>
      <c r="I152" s="48"/>
      <c r="J152" s="48"/>
      <c r="K152" s="48"/>
      <c r="L152" s="32" t="n">
        <f aca="false">L157</f>
        <v>0.9</v>
      </c>
      <c r="M152" s="32" t="n">
        <f aca="false">M157</f>
        <v>0.9</v>
      </c>
      <c r="N152" s="21" t="n">
        <f aca="false">M152/L152*100</f>
        <v>100</v>
      </c>
    </row>
    <row r="153" customFormat="false" ht="90.75" hidden="false" customHeight="true" outlineLevel="0" collapsed="false">
      <c r="B153" s="33" t="s">
        <v>117</v>
      </c>
      <c r="C153" s="47" t="n">
        <v>89</v>
      </c>
      <c r="D153" s="47" t="n">
        <v>1</v>
      </c>
      <c r="E153" s="47" t="s">
        <v>18</v>
      </c>
      <c r="F153" s="48" t="s">
        <v>118</v>
      </c>
      <c r="G153" s="48"/>
      <c r="H153" s="48"/>
      <c r="I153" s="48"/>
      <c r="J153" s="48"/>
      <c r="K153" s="48"/>
      <c r="L153" s="32" t="n">
        <f aca="false">L157</f>
        <v>0.9</v>
      </c>
      <c r="M153" s="32" t="n">
        <f aca="false">M157</f>
        <v>0.9</v>
      </c>
      <c r="N153" s="21" t="n">
        <f aca="false">M153/L153*100</f>
        <v>100</v>
      </c>
    </row>
    <row r="154" customFormat="false" ht="28.5" hidden="false" customHeight="true" outlineLevel="0" collapsed="false">
      <c r="B154" s="33" t="s">
        <v>32</v>
      </c>
      <c r="C154" s="47" t="n">
        <v>89</v>
      </c>
      <c r="D154" s="47" t="n">
        <v>1</v>
      </c>
      <c r="E154" s="47" t="s">
        <v>18</v>
      </c>
      <c r="F154" s="48" t="s">
        <v>118</v>
      </c>
      <c r="G154" s="48" t="s">
        <v>33</v>
      </c>
      <c r="H154" s="48"/>
      <c r="I154" s="48"/>
      <c r="J154" s="48"/>
      <c r="K154" s="48"/>
      <c r="L154" s="32" t="n">
        <f aca="false">L157</f>
        <v>0.9</v>
      </c>
      <c r="M154" s="32" t="n">
        <f aca="false">M157</f>
        <v>0.9</v>
      </c>
      <c r="N154" s="21" t="n">
        <f aca="false">M154/L154*100</f>
        <v>100</v>
      </c>
    </row>
    <row r="155" customFormat="false" ht="24.6" hidden="false" customHeight="true" outlineLevel="0" collapsed="false">
      <c r="B155" s="33" t="s">
        <v>34</v>
      </c>
      <c r="C155" s="47" t="n">
        <v>89</v>
      </c>
      <c r="D155" s="47" t="n">
        <v>1</v>
      </c>
      <c r="E155" s="47" t="s">
        <v>18</v>
      </c>
      <c r="F155" s="48" t="s">
        <v>118</v>
      </c>
      <c r="G155" s="48" t="s">
        <v>54</v>
      </c>
      <c r="H155" s="48"/>
      <c r="I155" s="48"/>
      <c r="J155" s="48"/>
      <c r="K155" s="48"/>
      <c r="L155" s="32" t="n">
        <f aca="false">L157</f>
        <v>0.9</v>
      </c>
      <c r="M155" s="32" t="n">
        <f aca="false">M157</f>
        <v>0.9</v>
      </c>
      <c r="N155" s="21" t="n">
        <f aca="false">M155/L155*100</f>
        <v>100</v>
      </c>
    </row>
    <row r="156" customFormat="false" ht="17.85" hidden="false" customHeight="true" outlineLevel="0" collapsed="false">
      <c r="B156" s="33" t="s">
        <v>43</v>
      </c>
      <c r="C156" s="47" t="n">
        <v>89</v>
      </c>
      <c r="D156" s="47" t="n">
        <v>1</v>
      </c>
      <c r="E156" s="47" t="s">
        <v>18</v>
      </c>
      <c r="F156" s="48" t="s">
        <v>118</v>
      </c>
      <c r="G156" s="48" t="s">
        <v>54</v>
      </c>
      <c r="H156" s="48" t="s">
        <v>44</v>
      </c>
      <c r="I156" s="48"/>
      <c r="J156" s="48"/>
      <c r="K156" s="48"/>
      <c r="L156" s="32" t="n">
        <f aca="false">L157</f>
        <v>0.9</v>
      </c>
      <c r="M156" s="32" t="n">
        <f aca="false">M157</f>
        <v>0.9</v>
      </c>
      <c r="N156" s="21" t="n">
        <f aca="false">M156/L156*100</f>
        <v>100</v>
      </c>
    </row>
    <row r="157" customFormat="false" ht="38.1" hidden="false" customHeight="true" outlineLevel="0" collapsed="false">
      <c r="B157" s="33" t="s">
        <v>30</v>
      </c>
      <c r="C157" s="47" t="n">
        <v>89</v>
      </c>
      <c r="D157" s="47" t="n">
        <v>1</v>
      </c>
      <c r="E157" s="47" t="s">
        <v>18</v>
      </c>
      <c r="F157" s="48" t="s">
        <v>118</v>
      </c>
      <c r="G157" s="48" t="s">
        <v>54</v>
      </c>
      <c r="H157" s="48" t="s">
        <v>44</v>
      </c>
      <c r="I157" s="48" t="s">
        <v>52</v>
      </c>
      <c r="J157" s="48"/>
      <c r="K157" s="48" t="s">
        <v>31</v>
      </c>
      <c r="L157" s="32" t="n">
        <v>0.9</v>
      </c>
      <c r="M157" s="32" t="n">
        <v>0.9</v>
      </c>
      <c r="N157" s="21" t="n">
        <f aca="false">M157/L157*100</f>
        <v>100</v>
      </c>
    </row>
    <row r="158" customFormat="false" ht="26.25" hidden="false" customHeight="true" outlineLevel="0" collapsed="false">
      <c r="B158" s="33" t="s">
        <v>119</v>
      </c>
      <c r="C158" s="47" t="s">
        <v>15</v>
      </c>
      <c r="D158" s="47" t="s">
        <v>16</v>
      </c>
      <c r="E158" s="47" t="s">
        <v>18</v>
      </c>
      <c r="F158" s="48" t="s">
        <v>120</v>
      </c>
      <c r="G158" s="48"/>
      <c r="H158" s="48"/>
      <c r="I158" s="48"/>
      <c r="J158" s="48"/>
      <c r="K158" s="48"/>
      <c r="L158" s="32" t="n">
        <f aca="false">L163</f>
        <v>440.08</v>
      </c>
      <c r="M158" s="32" t="n">
        <f aca="false">M163</f>
        <v>0</v>
      </c>
      <c r="N158" s="21" t="n">
        <f aca="false">M158/L158*100</f>
        <v>0</v>
      </c>
    </row>
    <row r="159" customFormat="false" ht="29.25" hidden="false" customHeight="true" outlineLevel="0" collapsed="false">
      <c r="B159" s="33" t="s">
        <v>32</v>
      </c>
      <c r="C159" s="47" t="s">
        <v>15</v>
      </c>
      <c r="D159" s="47" t="s">
        <v>16</v>
      </c>
      <c r="E159" s="47" t="s">
        <v>18</v>
      </c>
      <c r="F159" s="48" t="s">
        <v>120</v>
      </c>
      <c r="G159" s="48" t="s">
        <v>33</v>
      </c>
      <c r="H159" s="48"/>
      <c r="I159" s="48"/>
      <c r="J159" s="48"/>
      <c r="K159" s="48"/>
      <c r="L159" s="32" t="n">
        <f aca="false">L163</f>
        <v>440.08</v>
      </c>
      <c r="M159" s="32" t="n">
        <f aca="false">M163</f>
        <v>0</v>
      </c>
      <c r="N159" s="21" t="n">
        <f aca="false">M159/L159*100</f>
        <v>0</v>
      </c>
    </row>
    <row r="160" customFormat="false" ht="25.5" hidden="false" customHeight="true" outlineLevel="0" collapsed="false">
      <c r="B160" s="33" t="s">
        <v>34</v>
      </c>
      <c r="C160" s="47" t="s">
        <v>15</v>
      </c>
      <c r="D160" s="47" t="s">
        <v>16</v>
      </c>
      <c r="E160" s="47" t="s">
        <v>18</v>
      </c>
      <c r="F160" s="48" t="s">
        <v>120</v>
      </c>
      <c r="G160" s="48" t="s">
        <v>54</v>
      </c>
      <c r="H160" s="48"/>
      <c r="I160" s="48"/>
      <c r="J160" s="48"/>
      <c r="K160" s="48"/>
      <c r="L160" s="32" t="n">
        <f aca="false">L163</f>
        <v>440.08</v>
      </c>
      <c r="M160" s="32" t="n">
        <f aca="false">M163</f>
        <v>0</v>
      </c>
      <c r="N160" s="21" t="n">
        <f aca="false">M160/L160*100</f>
        <v>0</v>
      </c>
    </row>
    <row r="161" customFormat="false" ht="20.25" hidden="false" customHeight="true" outlineLevel="0" collapsed="false">
      <c r="B161" s="33" t="s">
        <v>87</v>
      </c>
      <c r="C161" s="47" t="s">
        <v>15</v>
      </c>
      <c r="D161" s="47" t="s">
        <v>16</v>
      </c>
      <c r="E161" s="47" t="s">
        <v>18</v>
      </c>
      <c r="F161" s="48" t="s">
        <v>120</v>
      </c>
      <c r="G161" s="48" t="s">
        <v>54</v>
      </c>
      <c r="H161" s="48" t="s">
        <v>88</v>
      </c>
      <c r="I161" s="48"/>
      <c r="J161" s="48"/>
      <c r="K161" s="48"/>
      <c r="L161" s="32" t="n">
        <f aca="false">L163</f>
        <v>440.08</v>
      </c>
      <c r="M161" s="32" t="n">
        <f aca="false">M163</f>
        <v>0</v>
      </c>
      <c r="N161" s="21" t="n">
        <f aca="false">M161/L161*100</f>
        <v>0</v>
      </c>
    </row>
    <row r="162" customFormat="false" ht="21.75" hidden="false" customHeight="true" outlineLevel="0" collapsed="false">
      <c r="B162" s="33" t="s">
        <v>94</v>
      </c>
      <c r="C162" s="47" t="s">
        <v>15</v>
      </c>
      <c r="D162" s="47" t="s">
        <v>16</v>
      </c>
      <c r="E162" s="47" t="s">
        <v>18</v>
      </c>
      <c r="F162" s="48" t="s">
        <v>120</v>
      </c>
      <c r="G162" s="48" t="s">
        <v>54</v>
      </c>
      <c r="H162" s="48" t="s">
        <v>88</v>
      </c>
      <c r="I162" s="48" t="s">
        <v>29</v>
      </c>
      <c r="J162" s="48"/>
      <c r="K162" s="48"/>
      <c r="L162" s="32" t="n">
        <f aca="false">L163</f>
        <v>440.08</v>
      </c>
      <c r="M162" s="32" t="n">
        <f aca="false">M163</f>
        <v>0</v>
      </c>
      <c r="N162" s="21" t="n">
        <f aca="false">M162/L162*100</f>
        <v>0</v>
      </c>
    </row>
    <row r="163" customFormat="false" ht="38.1" hidden="false" customHeight="true" outlineLevel="0" collapsed="false">
      <c r="B163" s="33" t="s">
        <v>30</v>
      </c>
      <c r="C163" s="47" t="s">
        <v>15</v>
      </c>
      <c r="D163" s="47" t="s">
        <v>16</v>
      </c>
      <c r="E163" s="47" t="s">
        <v>18</v>
      </c>
      <c r="F163" s="48" t="s">
        <v>120</v>
      </c>
      <c r="G163" s="48" t="s">
        <v>54</v>
      </c>
      <c r="H163" s="48" t="s">
        <v>88</v>
      </c>
      <c r="I163" s="48" t="s">
        <v>29</v>
      </c>
      <c r="J163" s="48"/>
      <c r="K163" s="48" t="s">
        <v>31</v>
      </c>
      <c r="L163" s="32" t="n">
        <v>440.08</v>
      </c>
      <c r="M163" s="32" t="n">
        <v>0</v>
      </c>
      <c r="N163" s="21" t="n">
        <f aca="false">M163/L163*100</f>
        <v>0</v>
      </c>
    </row>
    <row r="164" customFormat="false" ht="19.35" hidden="false" customHeight="true" outlineLevel="0" collapsed="false">
      <c r="B164" s="33" t="s">
        <v>121</v>
      </c>
      <c r="C164" s="47" t="s">
        <v>15</v>
      </c>
      <c r="D164" s="47" t="s">
        <v>16</v>
      </c>
      <c r="E164" s="47" t="s">
        <v>18</v>
      </c>
      <c r="F164" s="48" t="s">
        <v>83</v>
      </c>
      <c r="G164" s="48"/>
      <c r="H164" s="48"/>
      <c r="I164" s="48"/>
      <c r="J164" s="48"/>
      <c r="K164" s="48"/>
      <c r="L164" s="32" t="n">
        <f aca="false">L169</f>
        <v>0.1</v>
      </c>
      <c r="M164" s="32" t="n">
        <f aca="false">M169</f>
        <v>0</v>
      </c>
      <c r="N164" s="21" t="n">
        <f aca="false">M164/L164*100</f>
        <v>0</v>
      </c>
    </row>
    <row r="165" customFormat="false" ht="21.6" hidden="false" customHeight="true" outlineLevel="0" collapsed="false">
      <c r="B165" s="33" t="s">
        <v>122</v>
      </c>
      <c r="C165" s="47" t="s">
        <v>15</v>
      </c>
      <c r="D165" s="47" t="s">
        <v>16</v>
      </c>
      <c r="E165" s="47" t="s">
        <v>18</v>
      </c>
      <c r="F165" s="48" t="s">
        <v>123</v>
      </c>
      <c r="G165" s="48" t="s">
        <v>124</v>
      </c>
      <c r="H165" s="48"/>
      <c r="I165" s="48"/>
      <c r="J165" s="48"/>
      <c r="K165" s="48"/>
      <c r="L165" s="32" t="n">
        <f aca="false">L169</f>
        <v>0.1</v>
      </c>
      <c r="M165" s="32" t="n">
        <f aca="false">M169</f>
        <v>0</v>
      </c>
      <c r="N165" s="21" t="n">
        <f aca="false">M165/L165*100</f>
        <v>0</v>
      </c>
    </row>
    <row r="166" customFormat="false" ht="21.6" hidden="false" customHeight="true" outlineLevel="0" collapsed="false">
      <c r="B166" s="33" t="s">
        <v>125</v>
      </c>
      <c r="C166" s="47" t="s">
        <v>15</v>
      </c>
      <c r="D166" s="47" t="s">
        <v>16</v>
      </c>
      <c r="E166" s="47" t="s">
        <v>18</v>
      </c>
      <c r="F166" s="48" t="s">
        <v>123</v>
      </c>
      <c r="G166" s="48" t="s">
        <v>126</v>
      </c>
      <c r="H166" s="48"/>
      <c r="I166" s="48"/>
      <c r="J166" s="48"/>
      <c r="K166" s="48"/>
      <c r="L166" s="32" t="n">
        <f aca="false">L169</f>
        <v>0.1</v>
      </c>
      <c r="M166" s="32" t="n">
        <f aca="false">M169</f>
        <v>0</v>
      </c>
      <c r="N166" s="21" t="n">
        <f aca="false">M166/L166*100</f>
        <v>0</v>
      </c>
    </row>
    <row r="167" customFormat="false" ht="20.1" hidden="false" customHeight="true" outlineLevel="0" collapsed="false">
      <c r="B167" s="33" t="s">
        <v>122</v>
      </c>
      <c r="C167" s="47" t="s">
        <v>15</v>
      </c>
      <c r="D167" s="47" t="s">
        <v>16</v>
      </c>
      <c r="E167" s="47" t="s">
        <v>18</v>
      </c>
      <c r="F167" s="48" t="s">
        <v>123</v>
      </c>
      <c r="G167" s="48" t="s">
        <v>126</v>
      </c>
      <c r="H167" s="48" t="s">
        <v>44</v>
      </c>
      <c r="I167" s="48"/>
      <c r="J167" s="48"/>
      <c r="K167" s="48"/>
      <c r="L167" s="32" t="n">
        <f aca="false">L169</f>
        <v>0.1</v>
      </c>
      <c r="M167" s="32" t="n">
        <f aca="false">M169</f>
        <v>0</v>
      </c>
      <c r="N167" s="21" t="n">
        <f aca="false">M167/L167*100</f>
        <v>0</v>
      </c>
    </row>
    <row r="168" customFormat="false" ht="22.35" hidden="false" customHeight="true" outlineLevel="0" collapsed="false">
      <c r="B168" s="33" t="s">
        <v>127</v>
      </c>
      <c r="C168" s="47" t="s">
        <v>15</v>
      </c>
      <c r="D168" s="47" t="s">
        <v>16</v>
      </c>
      <c r="E168" s="47" t="s">
        <v>18</v>
      </c>
      <c r="F168" s="48" t="s">
        <v>123</v>
      </c>
      <c r="G168" s="48" t="s">
        <v>126</v>
      </c>
      <c r="H168" s="48" t="s">
        <v>44</v>
      </c>
      <c r="I168" s="48" t="s">
        <v>85</v>
      </c>
      <c r="J168" s="48"/>
      <c r="K168" s="48"/>
      <c r="L168" s="32" t="n">
        <f aca="false">L169</f>
        <v>0.1</v>
      </c>
      <c r="M168" s="32" t="n">
        <f aca="false">M169</f>
        <v>0</v>
      </c>
      <c r="N168" s="21" t="n">
        <f aca="false">M168/L168*100</f>
        <v>0</v>
      </c>
    </row>
    <row r="169" customFormat="false" ht="43.5" hidden="false" customHeight="true" outlineLevel="0" collapsed="false">
      <c r="B169" s="33" t="s">
        <v>30</v>
      </c>
      <c r="C169" s="47" t="s">
        <v>15</v>
      </c>
      <c r="D169" s="47" t="s">
        <v>16</v>
      </c>
      <c r="E169" s="47" t="s">
        <v>18</v>
      </c>
      <c r="F169" s="48" t="s">
        <v>123</v>
      </c>
      <c r="G169" s="48" t="s">
        <v>126</v>
      </c>
      <c r="H169" s="48" t="s">
        <v>44</v>
      </c>
      <c r="I169" s="48" t="s">
        <v>85</v>
      </c>
      <c r="J169" s="48"/>
      <c r="K169" s="48" t="s">
        <v>31</v>
      </c>
      <c r="L169" s="32" t="n">
        <v>0.1</v>
      </c>
      <c r="M169" s="32" t="n">
        <v>0</v>
      </c>
      <c r="N169" s="21" t="n">
        <f aca="false">M169/L169*100</f>
        <v>0</v>
      </c>
    </row>
    <row r="170" customFormat="false" ht="24" hidden="false" customHeight="true" outlineLevel="0" collapsed="false">
      <c r="B170" s="33" t="s">
        <v>128</v>
      </c>
      <c r="C170" s="49" t="n">
        <v>89</v>
      </c>
      <c r="D170" s="49" t="n">
        <v>1</v>
      </c>
      <c r="E170" s="50" t="s">
        <v>18</v>
      </c>
      <c r="F170" s="51" t="n">
        <v>41990</v>
      </c>
      <c r="G170" s="52"/>
      <c r="H170" s="52"/>
      <c r="I170" s="52"/>
      <c r="J170" s="52"/>
      <c r="K170" s="52"/>
      <c r="L170" s="43" t="n">
        <v>0</v>
      </c>
      <c r="M170" s="43" t="n">
        <v>0</v>
      </c>
      <c r="N170" s="21" t="n">
        <v>0</v>
      </c>
    </row>
    <row r="171" customFormat="false" ht="24.75" hidden="false" customHeight="true" outlineLevel="0" collapsed="false">
      <c r="B171" s="33" t="s">
        <v>128</v>
      </c>
      <c r="C171" s="49" t="n">
        <v>89</v>
      </c>
      <c r="D171" s="49" t="n">
        <v>1</v>
      </c>
      <c r="E171" s="50" t="s">
        <v>18</v>
      </c>
      <c r="F171" s="51" t="n">
        <v>41990</v>
      </c>
      <c r="G171" s="51" t="n">
        <v>800</v>
      </c>
      <c r="H171" s="51"/>
      <c r="I171" s="51"/>
      <c r="J171" s="51"/>
      <c r="K171" s="51"/>
      <c r="L171" s="43" t="n">
        <v>0</v>
      </c>
      <c r="M171" s="43" t="n">
        <v>0</v>
      </c>
      <c r="N171" s="21" t="n">
        <v>0</v>
      </c>
    </row>
    <row r="172" customFormat="false" ht="14.25" hidden="false" customHeight="true" outlineLevel="0" collapsed="false">
      <c r="B172" s="53" t="s">
        <v>129</v>
      </c>
      <c r="C172" s="49" t="n">
        <v>89</v>
      </c>
      <c r="D172" s="49" t="n">
        <v>1</v>
      </c>
      <c r="E172" s="50" t="s">
        <v>18</v>
      </c>
      <c r="F172" s="51" t="n">
        <v>41990</v>
      </c>
      <c r="G172" s="51" t="n">
        <v>800</v>
      </c>
      <c r="H172" s="51" t="n">
        <v>99</v>
      </c>
      <c r="I172" s="51"/>
      <c r="J172" s="51"/>
      <c r="K172" s="51"/>
      <c r="L172" s="43" t="n">
        <v>0</v>
      </c>
      <c r="M172" s="43" t="n">
        <v>0</v>
      </c>
      <c r="N172" s="21" t="n">
        <v>0</v>
      </c>
    </row>
    <row r="173" customFormat="false" ht="14.25" hidden="false" customHeight="true" outlineLevel="0" collapsed="false">
      <c r="B173" s="53" t="s">
        <v>74</v>
      </c>
      <c r="C173" s="49" t="n">
        <v>89</v>
      </c>
      <c r="D173" s="49" t="n">
        <v>1</v>
      </c>
      <c r="E173" s="50" t="s">
        <v>18</v>
      </c>
      <c r="F173" s="51" t="n">
        <v>41990</v>
      </c>
      <c r="G173" s="51" t="n">
        <v>870</v>
      </c>
      <c r="H173" s="51" t="n">
        <v>99</v>
      </c>
      <c r="I173" s="51" t="n">
        <v>99</v>
      </c>
      <c r="J173" s="51"/>
      <c r="K173" s="51" t="n">
        <v>923</v>
      </c>
      <c r="L173" s="43" t="n">
        <v>0</v>
      </c>
      <c r="M173" s="43" t="n">
        <v>0</v>
      </c>
      <c r="N173" s="21" t="n">
        <v>0</v>
      </c>
    </row>
    <row r="174" customFormat="false" ht="40.5" hidden="false" customHeight="true" outlineLevel="0" collapsed="false"/>
    <row r="176" customFormat="false" ht="91.5" hidden="false" customHeight="true" outlineLevel="0" collapsed="false"/>
  </sheetData>
  <autoFilter ref="B13:L634"/>
  <mergeCells count="12">
    <mergeCell ref="G1:N1"/>
    <mergeCell ref="G2:N6"/>
    <mergeCell ref="B8:N8"/>
    <mergeCell ref="B11:B12"/>
    <mergeCell ref="C11:F12"/>
    <mergeCell ref="G11:G12"/>
    <mergeCell ref="H11:H12"/>
    <mergeCell ref="I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579861111111111" top="0.354166666666667" bottom="0.220138888888889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123" man="true" max="16383" min="0"/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p</cp:lastModifiedBy>
  <dcterms:modified xsi:type="dcterms:W3CDTF">2024-09-09T11:15:36Z</dcterms:modified>
  <cp:revision>0</cp:revision>
  <dc:subject/>
  <dc:title/>
</cp:coreProperties>
</file>